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アルペン" sheetId="2" state="visible" r:id="rId3"/>
    <sheet name="男子" sheetId="3" state="visible" r:id="rId4"/>
    <sheet name="所属コード" sheetId="4" state="visible" r:id="rId5"/>
  </sheets>
  <definedNames>
    <definedName function="false" hidden="false" name="Excel_BuiltIn_Database" vbProcedure="false">男子!$A$1:$L$205</definedName>
    <definedName function="false" hidden="false" localSheetId="2" name="Excel_BuiltIn__FilterDatabase" vbProcedure="false">男子!$A$1:$L$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1472">
  <si>
    <t xml:space="preserve">【記入例】</t>
  </si>
  <si>
    <r>
      <rPr>
        <sz val="11"/>
        <rFont val="ＭＳ ゴシック"/>
        <family val="3"/>
        <charset val="128"/>
      </rPr>
      <t xml:space="preserve">※SAY</t>
    </r>
    <r>
      <rPr>
        <sz val="11"/>
        <rFont val="Noto Sans"/>
        <family val="2"/>
      </rPr>
      <t xml:space="preserve">コード</t>
    </r>
  </si>
  <si>
    <t xml:space="preserve">ＳＡＹアルペン競技　競技者登録申込書</t>
  </si>
  <si>
    <t xml:space="preserve">登録料</t>
  </si>
  <si>
    <t xml:space="preserve">ＳＡＹ</t>
  </si>
  <si>
    <t xml:space="preserve">期日前</t>
  </si>
  <si>
    <t xml:space="preserve">期日後</t>
  </si>
  <si>
    <t xml:space="preserve">作成日　</t>
  </si>
  <si>
    <t xml:space="preserve">ご記入ください→</t>
  </si>
  <si>
    <t xml:space="preserve">入金額記入欄</t>
  </si>
  <si>
    <t xml:space="preserve">①登録区分</t>
  </si>
  <si>
    <t xml:space="preserve">②ＳＡＪ会員登録番号</t>
  </si>
  <si>
    <r>
      <rPr>
        <sz val="10"/>
        <rFont val="Noto Sans"/>
        <family val="2"/>
      </rPr>
      <t xml:space="preserve">③ＳＡ</t>
    </r>
    <r>
      <rPr>
        <sz val="10"/>
        <rFont val="ＭＳ ゴシック"/>
        <family val="3"/>
        <charset val="128"/>
      </rPr>
      <t xml:space="preserve">Y</t>
    </r>
    <r>
      <rPr>
        <sz val="10"/>
        <rFont val="Noto Sans"/>
        <family val="2"/>
      </rPr>
      <t xml:space="preserve">競技者登録番号</t>
    </r>
  </si>
  <si>
    <t xml:space="preserve">新規</t>
  </si>
  <si>
    <t xml:space="preserve">更新</t>
  </si>
  <si>
    <r>
      <rPr>
        <sz val="10"/>
        <rFont val="ＭＳ ゴシック"/>
        <family val="3"/>
        <charset val="128"/>
      </rPr>
      <t xml:space="preserve">SAJ</t>
    </r>
    <r>
      <rPr>
        <sz val="10"/>
        <rFont val="Noto Sans"/>
        <family val="2"/>
      </rPr>
      <t xml:space="preserve">会員登録番号</t>
    </r>
  </si>
  <si>
    <t xml:space="preserve">－</t>
  </si>
  <si>
    <t xml:space="preserve">****</t>
  </si>
  <si>
    <t xml:space="preserve">④所属団体名</t>
  </si>
  <si>
    <t xml:space="preserve">⑤学校名（小学生のみ記入）</t>
  </si>
  <si>
    <t xml:space="preserve">⑥所属ｺｰﾄﾞ</t>
  </si>
  <si>
    <t xml:space="preserve">⑦学年</t>
  </si>
  <si>
    <t xml:space="preserve">⑧地域コード</t>
  </si>
  <si>
    <r>
      <rPr>
        <sz val="18"/>
        <rFont val="ＭＳ ゴシック"/>
        <family val="3"/>
        <charset val="128"/>
      </rPr>
      <t xml:space="preserve">***</t>
    </r>
    <r>
      <rPr>
        <sz val="18"/>
        <rFont val="Noto Sans"/>
        <family val="2"/>
      </rPr>
      <t xml:space="preserve">スキークラブ</t>
    </r>
  </si>
  <si>
    <t xml:space="preserve">⑨ＳＡＪ競技者登録番号</t>
  </si>
  <si>
    <t xml:space="preserve">⑩ＦＩＳ競技者登録番号</t>
  </si>
  <si>
    <t xml:space="preserve">⑪区分</t>
  </si>
  <si>
    <t xml:space="preserve">******</t>
  </si>
  <si>
    <t xml:space="preserve">03******</t>
  </si>
  <si>
    <t xml:space="preserve">１小学生</t>
  </si>
  <si>
    <t xml:space="preserve">２中学生</t>
  </si>
  <si>
    <t xml:space="preserve">３高校</t>
  </si>
  <si>
    <t xml:space="preserve">４一般</t>
  </si>
  <si>
    <t xml:space="preserve">５大学</t>
  </si>
  <si>
    <t xml:space="preserve">⑫氏名</t>
  </si>
  <si>
    <t xml:space="preserve">⑬生年月日</t>
  </si>
  <si>
    <t xml:space="preserve">⑭年齢</t>
  </si>
  <si>
    <t xml:space="preserve">ﾌﾘｶﾞﾅ</t>
  </si>
  <si>
    <t xml:space="preserve">ﾔﾏｶﾞﾀﾀﾛｳ</t>
  </si>
  <si>
    <t xml:space="preserve">年</t>
  </si>
  <si>
    <t xml:space="preserve">月</t>
  </si>
  <si>
    <t xml:space="preserve">日</t>
  </si>
  <si>
    <t xml:space="preserve">氏名</t>
  </si>
  <si>
    <t xml:space="preserve">山形　太郎</t>
  </si>
  <si>
    <t xml:space="preserve">ヘボン式
ローマ字</t>
  </si>
  <si>
    <t xml:space="preserve">YAMAGATA Taro</t>
  </si>
  <si>
    <t xml:space="preserve">電話番号・携帯番号</t>
  </si>
  <si>
    <t xml:space="preserve">住所</t>
  </si>
  <si>
    <t xml:space="preserve">自宅電話番号</t>
  </si>
  <si>
    <t xml:space="preserve">携帯電話番号</t>
  </si>
  <si>
    <t xml:space="preserve">〒</t>
  </si>
  <si>
    <t xml:space="preserve">990-****</t>
  </si>
  <si>
    <t xml:space="preserve">023-***-***</t>
  </si>
  <si>
    <t xml:space="preserve">090-****-****</t>
  </si>
  <si>
    <t xml:space="preserve">山形市＊＊＊＊＊＊＊＊</t>
  </si>
  <si>
    <t xml:space="preserve">備考（県外在住の場合は記入すること）</t>
  </si>
  <si>
    <r>
      <rPr>
        <sz val="10"/>
        <rFont val="Noto Sans"/>
        <family val="2"/>
      </rPr>
      <t xml:space="preserve">県外居住の場合は「</t>
    </r>
    <r>
      <rPr>
        <sz val="10"/>
        <color rgb="FFFF0000"/>
        <rFont val="Noto Sans"/>
        <family val="2"/>
      </rPr>
      <t xml:space="preserve">県外居住</t>
    </r>
    <r>
      <rPr>
        <sz val="10"/>
        <rFont val="Noto Sans"/>
        <family val="2"/>
      </rPr>
      <t xml:space="preserve">」と記入すること</t>
    </r>
  </si>
  <si>
    <t xml:space="preserve">※更新の場合で、昨年の登録から変更があった場合は、下記の変更項目に赤で○印をしてください。</t>
  </si>
  <si>
    <t xml:space="preserve">②　　③　　④　　⑤　　⑥　　⑦　　⑧　　⑨　　⑩　　⑪　　⑫　　⑬　　⑭</t>
  </si>
  <si>
    <t xml:space="preserve">１．危険の確認</t>
  </si>
  <si>
    <r>
      <rPr>
        <sz val="8"/>
        <rFont val="Noto Sans"/>
        <family val="2"/>
      </rPr>
      <t xml:space="preserve">　私は、</t>
    </r>
    <r>
      <rPr>
        <sz val="8"/>
        <rFont val="ＭＳ ゴシック"/>
        <family val="3"/>
        <charset val="128"/>
      </rPr>
      <t xml:space="preserve">SAY</t>
    </r>
    <r>
      <rPr>
        <sz val="8"/>
        <rFont val="Noto Sans"/>
        <family val="2"/>
      </rPr>
      <t xml:space="preserve">カレンダー競技の実行に伴う危険や、トレーニング及びレース中に起こり得る重力による危険を十分に知っており意識している。私は、自分の体力の限界に挑戦して優秀な成績をあげようとすることに危険があることを認識している。私は、このような競技に参加することによって、生命と身体を危険にさらす可能性があることを知っており受け入れている。さらに私は、競技及びトレーニングエリア内で上記のような危険が何者かを脅かすかもしれないことを承知している。また、上記の危険には、環境条件、技術・道具、大気の影響が、自然もしく</t>
    </r>
  </si>
  <si>
    <t xml:space="preserve">２．危険の承認</t>
  </si>
  <si>
    <t xml:space="preserve">　私は、競技及びトレーニングコースの自分にとっての難易度は、自分が判断することであるのを承認している。私は、インスペクションをして何か安全性について気付いたことがあれば直ちにジュリーに知らせることに同意する。競技で実際にスタートすることやトレーニングに参加することは、コースの状況と適切さを私が受け入れたことを示す。また、私は、自分の使用する用具の選択とコース上のライン取りとライン処理の能力については、自分の責任であることにも同意する。</t>
  </si>
  <si>
    <t xml:space="preserve">３．個人的責任</t>
  </si>
  <si>
    <t xml:space="preserve">　私は自分が競技及びトレーニングに参加した結果、第三者の怪我や道具の破損が起きた場合、第三者の損害に対して自分に個人的責任があり得ることを承知している。私は、自分の道具の点検や取締りが、大会組織の責任ではないことに同意する。私は、競技会に参加する前に、自分が競技の規則について詳しくしる必要があるということに同意する。</t>
  </si>
  <si>
    <t xml:space="preserve">４．議論の解決</t>
  </si>
  <si>
    <r>
      <rPr>
        <sz val="8"/>
        <rFont val="Noto Sans"/>
        <family val="2"/>
      </rPr>
      <t xml:space="preserve">　私は、司法裁判所に請求を開始する前に、スポーツ仲裁裁判所（</t>
    </r>
    <r>
      <rPr>
        <sz val="8"/>
        <rFont val="ＭＳ ゴシック"/>
        <family val="3"/>
        <charset val="128"/>
      </rPr>
      <t xml:space="preserve">CAS</t>
    </r>
    <r>
      <rPr>
        <sz val="8"/>
        <rFont val="Noto Sans"/>
        <family val="2"/>
      </rPr>
      <t xml:space="preserve">）の規定と法令に従って設立されている仲裁裁判所に、まず自分の請求を提出することに同意する。私がこの裁判所の決定に同意しない場合は、どこか適切な司法裁判所に持ち込むか再度請求するかは私の自由である。この選手宣誓は法的行動に従事する可能性のある親類、人格代理人、相続人、後継者、受益者、親族、譲受人等に対しても拘束力を持つ。</t>
    </r>
  </si>
  <si>
    <t xml:space="preserve">５．アンチ・ドーピング</t>
  </si>
  <si>
    <r>
      <rPr>
        <sz val="8"/>
        <rFont val="Noto Sans"/>
        <family val="2"/>
      </rPr>
      <t xml:space="preserve">　国際アンチ・ドーピング機構（</t>
    </r>
    <r>
      <rPr>
        <sz val="8"/>
        <rFont val="ＭＳ ゴシック"/>
        <family val="3"/>
        <charset val="128"/>
      </rPr>
      <t xml:space="preserve">WADA</t>
    </r>
    <r>
      <rPr>
        <sz val="8"/>
        <rFont val="Noto Sans"/>
        <family val="2"/>
      </rPr>
      <t xml:space="preserve">）及び（財）日本アンチ・ドーピング機構（</t>
    </r>
    <r>
      <rPr>
        <sz val="8"/>
        <rFont val="ＭＳ ゴシック"/>
        <family val="3"/>
        <charset val="128"/>
      </rPr>
      <t xml:space="preserve">JADA</t>
    </r>
    <r>
      <rPr>
        <sz val="8"/>
        <rFont val="Noto Sans"/>
        <family val="2"/>
      </rPr>
      <t xml:space="preserve">）の規定に準拠し、アンチ・ドーピング活動を啓蒙すると共に遵守しなければならない。</t>
    </r>
  </si>
  <si>
    <t xml:space="preserve">６．個人情報の取扱い</t>
  </si>
  <si>
    <r>
      <rPr>
        <sz val="8"/>
        <rFont val="Noto Sans"/>
        <family val="2"/>
      </rPr>
      <t xml:space="preserve">（</t>
    </r>
    <r>
      <rPr>
        <sz val="8"/>
        <rFont val="ＭＳ ゴシック"/>
        <family val="3"/>
        <charset val="128"/>
      </rPr>
      <t xml:space="preserve">1</t>
    </r>
    <r>
      <rPr>
        <sz val="8"/>
        <rFont val="Noto Sans"/>
        <family val="2"/>
      </rPr>
      <t xml:space="preserve">）目的</t>
    </r>
  </si>
  <si>
    <t xml:space="preserve">　スノースポーツの普及及び振興を目的として、選手、保護者、指導者の皆様に多くの情報を発信させていただく為に、山形県スキー連盟が個人情報を登録して利用します。また、これらの情報は山形県スキー連盟が主催または公認する競技大会及び事業を円滑に運営する為にも利用されます。</t>
  </si>
  <si>
    <r>
      <rPr>
        <sz val="8"/>
        <rFont val="Noto Sans"/>
        <family val="2"/>
      </rPr>
      <t xml:space="preserve">（</t>
    </r>
    <r>
      <rPr>
        <sz val="8"/>
        <rFont val="ＭＳ ゴシック"/>
        <family val="3"/>
        <charset val="128"/>
      </rPr>
      <t xml:space="preserve">2</t>
    </r>
    <r>
      <rPr>
        <sz val="8"/>
        <rFont val="Noto Sans"/>
        <family val="2"/>
      </rPr>
      <t xml:space="preserve">）利用の範囲</t>
    </r>
  </si>
  <si>
    <t xml:space="preserve">　取得した個人情報は、山形県スキー連盟及び加盟団体、所属団体、その他の山形県スキー連盟が主催または公認する競技大会及び事業に必要と認めた団体にて利用されます。また、業務上必要な委託先にて取扱う場合があります。</t>
  </si>
  <si>
    <r>
      <rPr>
        <sz val="8"/>
        <rFont val="Noto Sans"/>
        <family val="2"/>
      </rPr>
      <t xml:space="preserve">（</t>
    </r>
    <r>
      <rPr>
        <sz val="8"/>
        <rFont val="ＭＳ ゴシック"/>
        <family val="3"/>
        <charset val="128"/>
      </rPr>
      <t xml:space="preserve">3</t>
    </r>
    <r>
      <rPr>
        <sz val="8"/>
        <rFont val="Noto Sans"/>
        <family val="2"/>
      </rPr>
      <t xml:space="preserve">）公開</t>
    </r>
  </si>
  <si>
    <r>
      <rPr>
        <sz val="8"/>
        <rFont val="Noto Sans"/>
        <family val="2"/>
      </rPr>
      <t xml:space="preserve">　氏名、性別、所属加盟団体、所属クラブ、ポイント、生年月日については、</t>
    </r>
    <r>
      <rPr>
        <sz val="8"/>
        <rFont val="ＭＳ ゴシック"/>
        <family val="3"/>
        <charset val="128"/>
      </rPr>
      <t xml:space="preserve">WEB</t>
    </r>
    <r>
      <rPr>
        <sz val="8"/>
        <rFont val="Noto Sans"/>
        <family val="2"/>
      </rPr>
      <t xml:space="preserve">サイト等にて公開します。</t>
    </r>
  </si>
  <si>
    <t xml:space="preserve">　私は、上記の宣誓書を読み、競技の施設やその準備または競技の実施に関して、大会組織の責任を縮小したり、制限するものではないということを理解し、また、個人情報の取り扱いについても同意いたします。</t>
  </si>
  <si>
    <t xml:space="preserve">※未成年の選手に対して、上記の各条項、条件への選手の同意を私が親・保護者として承認していることを証明いたします。（所属コーチ、監督等は除く）</t>
  </si>
  <si>
    <t xml:space="preserve">【日付：西暦で記入】</t>
  </si>
  <si>
    <t xml:space="preserve">【選手本人署名欄】</t>
  </si>
  <si>
    <t xml:space="preserve">【選手との続柄】</t>
  </si>
  <si>
    <t xml:space="preserve">【保護者署名欄】</t>
  </si>
  <si>
    <t xml:space="preserve">【県連控】</t>
  </si>
  <si>
    <r>
      <rPr>
        <sz val="8"/>
        <rFont val="Noto Sans"/>
        <family val="2"/>
      </rPr>
      <t xml:space="preserve">　私は、</t>
    </r>
    <r>
      <rPr>
        <sz val="8"/>
        <rFont val="ＭＳ ゴシック"/>
        <family val="3"/>
        <charset val="128"/>
      </rPr>
      <t xml:space="preserve">SAY</t>
    </r>
    <r>
      <rPr>
        <sz val="8"/>
        <rFont val="Noto Sans"/>
        <family val="2"/>
      </rPr>
      <t xml:space="preserve">カレンダー競技の実行に伴う危険や、トレーニング及びレース中に起こり得る重力による危険を十分に知っており意識している。私は、自分の体力の限界に挑戦して優秀な成績をあげようとすることに危険があることを認識している。私は、このような競技に参加することによって、生命と身体を危険にさらす可能性があることを知っており受け入れている。さらに私は、競技及びトレーニングエリア内で上記のような危険が何者かを脅かすかもしれないことを承知している。また、上記の危険には、環境条件、技術・道具、大気の影響が、自然もしくは人工的障害物と同様に含まれることも承知している。私は、ある動作や行動は常に予測・制御出来る訳ではなく、したがって、安全対策によって防ぐことも出来ないことを知っている。</t>
    </r>
  </si>
  <si>
    <t xml:space="preserve">【データバンク用】</t>
  </si>
  <si>
    <t xml:space="preserve">【本人控】</t>
  </si>
  <si>
    <t xml:space="preserve">SAYNO</t>
  </si>
  <si>
    <t xml:space="preserve">SAJNO</t>
  </si>
  <si>
    <t xml:space="preserve">FISNO</t>
  </si>
  <si>
    <t xml:space="preserve">NAME</t>
  </si>
  <si>
    <t xml:space="preserve">RNAME</t>
  </si>
  <si>
    <t xml:space="preserve">KNAME</t>
  </si>
  <si>
    <t xml:space="preserve">身長</t>
  </si>
  <si>
    <t xml:space="preserve">体重</t>
  </si>
  <si>
    <t xml:space="preserve">生年月日</t>
  </si>
  <si>
    <t xml:space="preserve">県指定</t>
  </si>
  <si>
    <r>
      <rPr>
        <sz val="11"/>
        <rFont val="ＭＳ Ｐゴシック"/>
        <family val="3"/>
        <charset val="128"/>
      </rPr>
      <t xml:space="preserve">SAJ</t>
    </r>
    <r>
      <rPr>
        <sz val="11"/>
        <rFont val="Noto Sans"/>
        <family val="2"/>
      </rPr>
      <t xml:space="preserve">指定</t>
    </r>
  </si>
  <si>
    <t xml:space="preserve">所属</t>
  </si>
  <si>
    <t xml:space="preserve">略称</t>
  </si>
  <si>
    <t xml:space="preserve">SCODE</t>
  </si>
  <si>
    <t xml:space="preserve">帰属</t>
  </si>
  <si>
    <t xml:space="preserve">在学</t>
  </si>
  <si>
    <t xml:space="preserve">学年</t>
  </si>
  <si>
    <t xml:space="preserve">地域</t>
  </si>
  <si>
    <t xml:space="preserve">YEAR</t>
  </si>
  <si>
    <t xml:space="preserve">ﾎﾟｲﾝﾄ</t>
  </si>
  <si>
    <t xml:space="preserve">BIRTH</t>
  </si>
  <si>
    <t xml:space="preserve">0743</t>
  </si>
  <si>
    <t xml:space="preserve">及川  祥平</t>
  </si>
  <si>
    <t xml:space="preserve">OIKAW Syohei</t>
  </si>
  <si>
    <t xml:space="preserve">ｵｲｶﾜｼｮｳﾍｲ</t>
  </si>
  <si>
    <t xml:space="preserve">4116</t>
  </si>
  <si>
    <t xml:space="preserve">蔵王観開ＳＣ</t>
  </si>
  <si>
    <t xml:space="preserve">4</t>
  </si>
  <si>
    <t xml:space="preserve">0</t>
  </si>
  <si>
    <t xml:space="preserve">3</t>
  </si>
  <si>
    <t xml:space="preserve">'23</t>
  </si>
  <si>
    <t xml:space="preserve">No.5</t>
  </si>
  <si>
    <t xml:space="preserve">0802</t>
  </si>
  <si>
    <t xml:space="preserve">菅原　博志</t>
  </si>
  <si>
    <t xml:space="preserve">SUGAWARA Hiroshi</t>
  </si>
  <si>
    <t xml:space="preserve">ｽｶﾞﾜﾗﾋﾛｼ</t>
  </si>
  <si>
    <t xml:space="preserve">4119</t>
  </si>
  <si>
    <t xml:space="preserve">山銀スキー部</t>
  </si>
  <si>
    <t xml:space="preserve">0915</t>
  </si>
  <si>
    <t xml:space="preserve">鈴木　康介</t>
  </si>
  <si>
    <t xml:space="preserve">SUZUKI Kousuke</t>
  </si>
  <si>
    <t xml:space="preserve">ｽｽﾞｷｺｳｽｹ</t>
  </si>
  <si>
    <t xml:space="preserve">0916</t>
  </si>
  <si>
    <t xml:space="preserve">鈴木　康弘</t>
  </si>
  <si>
    <t xml:space="preserve">SUZUKI Yasuhiro</t>
  </si>
  <si>
    <t xml:space="preserve">ｽｽﾞｷﾔｽﾋﾛ</t>
  </si>
  <si>
    <t xml:space="preserve">1081</t>
  </si>
  <si>
    <t xml:space="preserve">菅野　　健</t>
  </si>
  <si>
    <t xml:space="preserve">KANNO Ken</t>
  </si>
  <si>
    <t xml:space="preserve">ｶﾝﾉｹﾝ</t>
  </si>
  <si>
    <t xml:space="preserve">1257</t>
  </si>
  <si>
    <t xml:space="preserve">008570</t>
  </si>
  <si>
    <t xml:space="preserve">阿部　智也</t>
  </si>
  <si>
    <t xml:space="preserve">ABE Tomoya</t>
  </si>
  <si>
    <t xml:space="preserve">ｱﾍﾞﾄﾓﾔ</t>
  </si>
  <si>
    <t xml:space="preserve">4003</t>
  </si>
  <si>
    <t xml:space="preserve">山形県庁</t>
  </si>
  <si>
    <t xml:space="preserve">1822</t>
  </si>
  <si>
    <t xml:space="preserve">000865</t>
  </si>
  <si>
    <t xml:space="preserve">清野　嵩悠</t>
  </si>
  <si>
    <t xml:space="preserve">SEINO Kouyuu</t>
  </si>
  <si>
    <t xml:space="preserve">ｾｲﾉｺｳﾕｳ</t>
  </si>
  <si>
    <t xml:space="preserve">4137</t>
  </si>
  <si>
    <t xml:space="preserve">置環</t>
  </si>
  <si>
    <t xml:space="preserve">1887</t>
  </si>
  <si>
    <t xml:space="preserve">土屋　雅之</t>
  </si>
  <si>
    <t xml:space="preserve">TUCHIYA Masayuki</t>
  </si>
  <si>
    <t xml:space="preserve">ﾂﾁﾔﾏｻﾕｷ</t>
  </si>
  <si>
    <t xml:space="preserve">1962</t>
  </si>
  <si>
    <t xml:space="preserve">000819</t>
  </si>
  <si>
    <t xml:space="preserve">赤松　貴大</t>
  </si>
  <si>
    <t xml:space="preserve">AKAMATSU Takahiro</t>
  </si>
  <si>
    <t xml:space="preserve">ｱｶﾏﾂﾀｶﾋﾛ</t>
  </si>
  <si>
    <t xml:space="preserve">4059</t>
  </si>
  <si>
    <t xml:space="preserve">神町自衛隊</t>
  </si>
  <si>
    <t xml:space="preserve">2097</t>
  </si>
  <si>
    <t xml:space="preserve">000830</t>
  </si>
  <si>
    <t xml:space="preserve">小田　良祐</t>
  </si>
  <si>
    <t xml:space="preserve">ODA Ryousuke</t>
  </si>
  <si>
    <t xml:space="preserve">ｵﾀﾞﾘｮｳｽｹ</t>
  </si>
  <si>
    <t xml:space="preserve">2</t>
  </si>
  <si>
    <t xml:space="preserve">2177</t>
  </si>
  <si>
    <t xml:space="preserve">006881</t>
  </si>
  <si>
    <t xml:space="preserve">金子　諒平</t>
  </si>
  <si>
    <t xml:space="preserve">KANEKO Ryohei</t>
  </si>
  <si>
    <t xml:space="preserve">ｶﾈｺﾘｮｳﾍｲ</t>
  </si>
  <si>
    <t xml:space="preserve">4058</t>
  </si>
  <si>
    <t xml:space="preserve">米沢スキー場</t>
  </si>
  <si>
    <t xml:space="preserve">2302</t>
  </si>
  <si>
    <t xml:space="preserve">伊藤　義和</t>
  </si>
  <si>
    <t xml:space="preserve">ITOU Yoshikazu</t>
  </si>
  <si>
    <t xml:space="preserve">ｲﾄｳﾖｼｶｽﾞ</t>
  </si>
  <si>
    <t xml:space="preserve">4038</t>
  </si>
  <si>
    <t xml:space="preserve">上山アルペン</t>
  </si>
  <si>
    <t xml:space="preserve">2311</t>
  </si>
  <si>
    <t xml:space="preserve">012898</t>
  </si>
  <si>
    <t xml:space="preserve">小川　尚道</t>
  </si>
  <si>
    <t xml:space="preserve">OGAWA Naomichi</t>
  </si>
  <si>
    <t xml:space="preserve">ｵｶﾞﾜﾅｵﾐﾁ</t>
  </si>
  <si>
    <t xml:space="preserve">4134</t>
  </si>
  <si>
    <t xml:space="preserve">自然観ＳＣ</t>
  </si>
  <si>
    <t xml:space="preserve">2425</t>
  </si>
  <si>
    <t xml:space="preserve">青木　哲志</t>
  </si>
  <si>
    <t xml:space="preserve">AOKI Satoshi</t>
  </si>
  <si>
    <t xml:space="preserve">ｱｵｷｻﾄｼ</t>
  </si>
  <si>
    <t xml:space="preserve">4135</t>
  </si>
  <si>
    <r>
      <rPr>
        <sz val="11"/>
        <rFont val="ＭＳ Ｐゴシック"/>
        <family val="3"/>
        <charset val="128"/>
      </rPr>
      <t xml:space="preserve">ZAO</t>
    </r>
    <r>
      <rPr>
        <sz val="11"/>
        <rFont val="Noto Sans"/>
        <family val="2"/>
      </rPr>
      <t xml:space="preserve">猿倉</t>
    </r>
    <r>
      <rPr>
        <sz val="11"/>
        <rFont val="ＭＳ Ｐゴシック"/>
        <family val="3"/>
        <charset val="128"/>
      </rPr>
      <t xml:space="preserve">RC</t>
    </r>
  </si>
  <si>
    <t xml:space="preserve">2494</t>
  </si>
  <si>
    <t xml:space="preserve">003846</t>
  </si>
  <si>
    <t xml:space="preserve">山科　博史</t>
  </si>
  <si>
    <t xml:space="preserve">YAMASHINA Hirofumi</t>
  </si>
  <si>
    <t xml:space="preserve">ﾔﾏｼﾅﾋﾛﾌﾐ</t>
  </si>
  <si>
    <t xml:space="preserve">2495</t>
  </si>
  <si>
    <t xml:space="preserve">008830</t>
  </si>
  <si>
    <t xml:space="preserve">木村　和博</t>
  </si>
  <si>
    <t xml:space="preserve">KIMURA Kazuhiro</t>
  </si>
  <si>
    <t xml:space="preserve">ｷﾑﾗｶｽﾞﾋﾛ</t>
  </si>
  <si>
    <t xml:space="preserve">4018</t>
  </si>
  <si>
    <t xml:space="preserve">カスカワ</t>
  </si>
  <si>
    <t xml:space="preserve">2552</t>
  </si>
  <si>
    <t xml:space="preserve">014153</t>
  </si>
  <si>
    <t xml:space="preserve">3072</t>
  </si>
  <si>
    <t xml:space="preserve">佐久間晃大</t>
  </si>
  <si>
    <t xml:space="preserve">SAKUMA Koudai</t>
  </si>
  <si>
    <t xml:space="preserve">ｻｸﾏｺｳﾀﾞｲ</t>
  </si>
  <si>
    <t xml:space="preserve">4061</t>
  </si>
  <si>
    <t xml:space="preserve">尾花沢スキー</t>
  </si>
  <si>
    <t xml:space="preserve">2618</t>
  </si>
  <si>
    <t xml:space="preserve">014147</t>
  </si>
  <si>
    <t xml:space="preserve">村上龍太郎</t>
  </si>
  <si>
    <t xml:space="preserve">MURAKAMI Ryutaro</t>
  </si>
  <si>
    <t xml:space="preserve">ﾑﾗｶﾐﾘｭｳﾀﾛｳ</t>
  </si>
  <si>
    <t xml:space="preserve">5012</t>
  </si>
  <si>
    <t xml:space="preserve">専修大学</t>
  </si>
  <si>
    <t xml:space="preserve">5</t>
  </si>
  <si>
    <t xml:space="preserve">2623</t>
  </si>
  <si>
    <t xml:space="preserve">014161</t>
  </si>
  <si>
    <t xml:space="preserve">3093</t>
  </si>
  <si>
    <t xml:space="preserve">伊藤　颯馬</t>
  </si>
  <si>
    <t xml:space="preserve">ITOH Souma</t>
  </si>
  <si>
    <t xml:space="preserve">ｲﾄｳｿｳﾏ</t>
  </si>
  <si>
    <t xml:space="preserve">5014</t>
  </si>
  <si>
    <t xml:space="preserve">日本大学</t>
  </si>
  <si>
    <t xml:space="preserve">2625</t>
  </si>
  <si>
    <t xml:space="preserve">安達　弘倫</t>
  </si>
  <si>
    <t xml:space="preserve">ADACHI Hironori</t>
  </si>
  <si>
    <t xml:space="preserve">ｱﾀﾞﾁﾋﾛﾉﾘ</t>
  </si>
  <si>
    <t xml:space="preserve">4007</t>
  </si>
  <si>
    <t xml:space="preserve">月山ﾚｰｼﾝｸﾞ</t>
  </si>
  <si>
    <t xml:space="preserve">2634</t>
  </si>
  <si>
    <t xml:space="preserve">015419</t>
  </si>
  <si>
    <t xml:space="preserve">鈴木　利一</t>
  </si>
  <si>
    <r>
      <rPr>
        <sz val="11"/>
        <rFont val="ＭＳ Ｐゴシック"/>
        <family val="3"/>
        <charset val="128"/>
      </rPr>
      <t xml:space="preserve">SUZUKI</t>
    </r>
    <r>
      <rPr>
        <sz val="11"/>
        <rFont val="Noto Sans"/>
        <family val="2"/>
      </rPr>
      <t xml:space="preserve">　</t>
    </r>
    <r>
      <rPr>
        <sz val="11"/>
        <rFont val="ＭＳ Ｐゴシック"/>
        <family val="3"/>
        <charset val="128"/>
      </rPr>
      <t xml:space="preserve">Toshikazu</t>
    </r>
  </si>
  <si>
    <t xml:space="preserve">ｽｽﾞｷﾄｼｶｽﾞ</t>
  </si>
  <si>
    <t xml:space="preserve">4017</t>
  </si>
  <si>
    <t xml:space="preserve">東北電力山形</t>
  </si>
  <si>
    <t xml:space="preserve">2638</t>
  </si>
  <si>
    <t xml:space="preserve">015276</t>
  </si>
  <si>
    <t xml:space="preserve">須賀　龍稀</t>
  </si>
  <si>
    <r>
      <rPr>
        <sz val="11"/>
        <rFont val="ＭＳ Ｐゴシック"/>
        <family val="3"/>
        <charset val="128"/>
      </rPr>
      <t xml:space="preserve">SUGA</t>
    </r>
    <r>
      <rPr>
        <sz val="11"/>
        <rFont val="Noto Sans"/>
        <family val="2"/>
      </rPr>
      <t xml:space="preserve">　</t>
    </r>
    <r>
      <rPr>
        <sz val="11"/>
        <rFont val="ＭＳ Ｐゴシック"/>
        <family val="3"/>
        <charset val="128"/>
      </rPr>
      <t xml:space="preserve">Ryuki</t>
    </r>
  </si>
  <si>
    <t xml:space="preserve">ｽｶﾞﾘｭｳｷ</t>
  </si>
  <si>
    <t xml:space="preserve">5008</t>
  </si>
  <si>
    <t xml:space="preserve">近畿大学</t>
  </si>
  <si>
    <t xml:space="preserve">2650</t>
  </si>
  <si>
    <t xml:space="preserve">017212</t>
  </si>
  <si>
    <t xml:space="preserve">岸　　裕基</t>
  </si>
  <si>
    <t xml:space="preserve">KISHI Yuuki</t>
  </si>
  <si>
    <t xml:space="preserve">ｷｼﾕｳｷ</t>
  </si>
  <si>
    <t xml:space="preserve">2654</t>
  </si>
  <si>
    <t xml:space="preserve">015288</t>
  </si>
  <si>
    <t xml:space="preserve">3030</t>
  </si>
  <si>
    <t xml:space="preserve">鏡　　颯太</t>
  </si>
  <si>
    <r>
      <rPr>
        <sz val="11"/>
        <rFont val="ＭＳ Ｐゴシック"/>
        <family val="3"/>
        <charset val="128"/>
      </rPr>
      <t xml:space="preserve">KAGAMI</t>
    </r>
    <r>
      <rPr>
        <sz val="11"/>
        <rFont val="Noto Sans"/>
        <family val="2"/>
      </rPr>
      <t xml:space="preserve">　</t>
    </r>
    <r>
      <rPr>
        <sz val="11"/>
        <rFont val="ＭＳ Ｐゴシック"/>
        <family val="3"/>
        <charset val="128"/>
      </rPr>
      <t xml:space="preserve">Souta</t>
    </r>
  </si>
  <si>
    <t xml:space="preserve">ｶｶﾞﾐｿｳﾀ</t>
  </si>
  <si>
    <t xml:space="preserve">2661</t>
  </si>
  <si>
    <t xml:space="preserve">齋藤　和樹</t>
  </si>
  <si>
    <r>
      <rPr>
        <sz val="11"/>
        <rFont val="ＭＳ Ｐゴシック"/>
        <family val="3"/>
        <charset val="128"/>
      </rPr>
      <t xml:space="preserve">SAITO</t>
    </r>
    <r>
      <rPr>
        <sz val="11"/>
        <rFont val="Noto Sans"/>
        <family val="2"/>
      </rPr>
      <t xml:space="preserve">　</t>
    </r>
    <r>
      <rPr>
        <sz val="11"/>
        <rFont val="ＭＳ Ｐゴシック"/>
        <family val="3"/>
        <charset val="128"/>
      </rPr>
      <t xml:space="preserve">Kazuki</t>
    </r>
  </si>
  <si>
    <t xml:space="preserve">ｻｲﾄｳｶｽﾞｷ</t>
  </si>
  <si>
    <t xml:space="preserve">2663</t>
  </si>
  <si>
    <t xml:space="preserve">015260</t>
  </si>
  <si>
    <t xml:space="preserve">3063</t>
  </si>
  <si>
    <t xml:space="preserve">青木　理恩</t>
  </si>
  <si>
    <r>
      <rPr>
        <sz val="11"/>
        <rFont val="ＭＳ Ｐゴシック"/>
        <family val="3"/>
        <charset val="128"/>
      </rPr>
      <t xml:space="preserve">AOKI</t>
    </r>
    <r>
      <rPr>
        <sz val="11"/>
        <rFont val="Noto Sans"/>
        <family val="2"/>
      </rPr>
      <t xml:space="preserve">　</t>
    </r>
    <r>
      <rPr>
        <sz val="11"/>
        <rFont val="ＭＳ Ｐゴシック"/>
        <family val="3"/>
        <charset val="128"/>
      </rPr>
      <t xml:space="preserve">Rion</t>
    </r>
  </si>
  <si>
    <t xml:space="preserve">ｱｵｷﾘｵﾝ</t>
  </si>
  <si>
    <t xml:space="preserve">5006</t>
  </si>
  <si>
    <t xml:space="preserve">明治大学</t>
  </si>
  <si>
    <t xml:space="preserve">2689</t>
  </si>
  <si>
    <t xml:space="preserve">016723</t>
  </si>
  <si>
    <t xml:space="preserve">佐藤　希海</t>
  </si>
  <si>
    <r>
      <rPr>
        <sz val="11"/>
        <rFont val="ＭＳ Ｐゴシック"/>
        <family val="3"/>
        <charset val="128"/>
      </rPr>
      <t xml:space="preserve">SATO</t>
    </r>
    <r>
      <rPr>
        <sz val="11"/>
        <rFont val="Noto Sans"/>
        <family val="2"/>
      </rPr>
      <t xml:space="preserve">　</t>
    </r>
    <r>
      <rPr>
        <sz val="11"/>
        <rFont val="ＭＳ Ｐゴシック"/>
        <family val="3"/>
        <charset val="128"/>
      </rPr>
      <t xml:space="preserve">Noa</t>
    </r>
  </si>
  <si>
    <t xml:space="preserve">ｻﾄｳﾉｱ</t>
  </si>
  <si>
    <t xml:space="preserve">2695</t>
  </si>
  <si>
    <t xml:space="preserve">009689</t>
  </si>
  <si>
    <t xml:space="preserve">3018</t>
  </si>
  <si>
    <t xml:space="preserve">三上　大我</t>
  </si>
  <si>
    <t xml:space="preserve">MIKAMITaiga</t>
  </si>
  <si>
    <t xml:space="preserve">ﾐｶﾐﾀｲｶﾞ</t>
  </si>
  <si>
    <t xml:space="preserve">2716</t>
  </si>
  <si>
    <t xml:space="preserve">015241</t>
  </si>
  <si>
    <t xml:space="preserve">武田　匡央</t>
  </si>
  <si>
    <t xml:space="preserve">TAKEDA Masateru</t>
  </si>
  <si>
    <t xml:space="preserve">ﾀｹﾀﾞﾏｻﾃﾙ</t>
  </si>
  <si>
    <t xml:space="preserve">2731</t>
  </si>
  <si>
    <t xml:space="preserve">016282</t>
  </si>
  <si>
    <t xml:space="preserve">伊藤　智洋</t>
  </si>
  <si>
    <t xml:space="preserve">ITO Tomohiro</t>
  </si>
  <si>
    <t xml:space="preserve">ｲﾄｳﾄﾓﾋﾛ</t>
  </si>
  <si>
    <t xml:space="preserve">4138</t>
  </si>
  <si>
    <t xml:space="preserve">河北スキー</t>
  </si>
  <si>
    <t xml:space="preserve">2740</t>
  </si>
  <si>
    <t xml:space="preserve">019981</t>
  </si>
  <si>
    <t xml:space="preserve">斉藤　東真</t>
  </si>
  <si>
    <t xml:space="preserve">SAITO Touma</t>
  </si>
  <si>
    <t xml:space="preserve">ｻｲﾄｳﾄｳﾏ</t>
  </si>
  <si>
    <t xml:space="preserve">3003</t>
  </si>
  <si>
    <t xml:space="preserve">山形工業高校</t>
  </si>
  <si>
    <t xml:space="preserve">2743</t>
  </si>
  <si>
    <t xml:space="preserve">019975</t>
  </si>
  <si>
    <t xml:space="preserve">3008</t>
  </si>
  <si>
    <t xml:space="preserve">小松　大晟</t>
  </si>
  <si>
    <t xml:space="preserve">KOMATSU Hirose</t>
  </si>
  <si>
    <t xml:space="preserve">ｺﾏﾂﾋﾛｾ</t>
  </si>
  <si>
    <t xml:space="preserve">3012</t>
  </si>
  <si>
    <t xml:space="preserve">九里高校</t>
  </si>
  <si>
    <t xml:space="preserve">2748</t>
  </si>
  <si>
    <t xml:space="preserve">019962</t>
  </si>
  <si>
    <t xml:space="preserve">梅津　颯麻</t>
  </si>
  <si>
    <t xml:space="preserve">UMETU Soma</t>
  </si>
  <si>
    <t xml:space="preserve">ｳﾒﾂｿｳﾏ</t>
  </si>
  <si>
    <t xml:space="preserve">2750</t>
  </si>
  <si>
    <t xml:space="preserve">019952</t>
  </si>
  <si>
    <t xml:space="preserve">林　　壱成</t>
  </si>
  <si>
    <t xml:space="preserve">HAYASHI Issei</t>
  </si>
  <si>
    <t xml:space="preserve">ﾊﾔｼｲｯｾｲ</t>
  </si>
  <si>
    <t xml:space="preserve">3034</t>
  </si>
  <si>
    <t xml:space="preserve">山形中央高校</t>
  </si>
  <si>
    <t xml:space="preserve">2756</t>
  </si>
  <si>
    <t xml:space="preserve">018502</t>
  </si>
  <si>
    <t xml:space="preserve">3097</t>
  </si>
  <si>
    <t xml:space="preserve">遠藤　　悠</t>
  </si>
  <si>
    <t xml:space="preserve">ENDO Yuu</t>
  </si>
  <si>
    <t xml:space="preserve">ｴﾝﾄﾞｳﾕｳ</t>
  </si>
  <si>
    <t xml:space="preserve">5040</t>
  </si>
  <si>
    <t xml:space="preserve">東京農大</t>
  </si>
  <si>
    <t xml:space="preserve">1</t>
  </si>
  <si>
    <t xml:space="preserve">2783</t>
  </si>
  <si>
    <t xml:space="preserve">017177</t>
  </si>
  <si>
    <t xml:space="preserve">長谷川周司</t>
  </si>
  <si>
    <t xml:space="preserve">HASEGAWA Syuuji</t>
  </si>
  <si>
    <t xml:space="preserve">ﾊｾｶﾞﾜｼｭｳｼﾞ</t>
  </si>
  <si>
    <t xml:space="preserve">4057</t>
  </si>
  <si>
    <t xml:space="preserve">羽山スキー研</t>
  </si>
  <si>
    <t xml:space="preserve">2788</t>
  </si>
  <si>
    <t xml:space="preserve">庄子　憲一</t>
  </si>
  <si>
    <t xml:space="preserve">SHOJI Kenichi</t>
  </si>
  <si>
    <t xml:space="preserve">ｼｮｳｼﾞｹﾝｲﾁ</t>
  </si>
  <si>
    <t xml:space="preserve">2800</t>
  </si>
  <si>
    <t xml:space="preserve">019982</t>
  </si>
  <si>
    <t xml:space="preserve">小野　叡知</t>
  </si>
  <si>
    <t xml:space="preserve">ONO Eichi</t>
  </si>
  <si>
    <t xml:space="preserve">ｵﾉｴｲﾁ</t>
  </si>
  <si>
    <t xml:space="preserve">3042</t>
  </si>
  <si>
    <t xml:space="preserve">鶴岡工業高校</t>
  </si>
  <si>
    <t xml:space="preserve">2801</t>
  </si>
  <si>
    <t xml:space="preserve">021472</t>
  </si>
  <si>
    <t xml:space="preserve">3005</t>
  </si>
  <si>
    <t xml:space="preserve">阿部　和人</t>
  </si>
  <si>
    <t xml:space="preserve">ABE Kazuto</t>
  </si>
  <si>
    <t xml:space="preserve">ｱﾍﾞｶｽﾞﾄ</t>
  </si>
  <si>
    <t xml:space="preserve">日大山形高校</t>
  </si>
  <si>
    <t xml:space="preserve">2823</t>
  </si>
  <si>
    <t xml:space="preserve">019991</t>
  </si>
  <si>
    <t xml:space="preserve">3009</t>
  </si>
  <si>
    <t xml:space="preserve">小貫　徠夢</t>
  </si>
  <si>
    <t xml:space="preserve">ONUKI Raimu</t>
  </si>
  <si>
    <t xml:space="preserve">ｵﾇｷﾗｲﾑ</t>
  </si>
  <si>
    <t xml:space="preserve">2830</t>
  </si>
  <si>
    <t xml:space="preserve">北川　征紀</t>
  </si>
  <si>
    <t xml:space="preserve">KITAGAWA Seiki</t>
  </si>
  <si>
    <t xml:space="preserve">ｷﾀｶﾜｾｲｷ</t>
  </si>
  <si>
    <t xml:space="preserve">4077</t>
  </si>
  <si>
    <t xml:space="preserve">酒田スキー</t>
  </si>
  <si>
    <t xml:space="preserve">2832</t>
  </si>
  <si>
    <t xml:space="preserve">021453</t>
  </si>
  <si>
    <t xml:space="preserve">3001</t>
  </si>
  <si>
    <t xml:space="preserve">宗片　　周</t>
  </si>
  <si>
    <t xml:space="preserve">MUNEKATA Shu</t>
  </si>
  <si>
    <t xml:space="preserve">ﾑﾈｶﾀｼｭｳ</t>
  </si>
  <si>
    <t xml:space="preserve">2859</t>
  </si>
  <si>
    <t xml:space="preserve">008588</t>
  </si>
  <si>
    <t xml:space="preserve">3066</t>
  </si>
  <si>
    <t xml:space="preserve">佐藤慎太郎</t>
  </si>
  <si>
    <t xml:space="preserve">SATO Shintaro</t>
  </si>
  <si>
    <t xml:space="preserve">ｻﾄｳｼﾝﾀﾛｳ</t>
  </si>
  <si>
    <t xml:space="preserve">2861</t>
  </si>
  <si>
    <t xml:space="preserve">近野　廣行</t>
  </si>
  <si>
    <t xml:space="preserve">KONNO Hiroyuki</t>
  </si>
  <si>
    <t xml:space="preserve">ｺﾝﾉﾋﾛﾕｷ</t>
  </si>
  <si>
    <t xml:space="preserve">2865</t>
  </si>
  <si>
    <t xml:space="preserve">019976</t>
  </si>
  <si>
    <t xml:space="preserve">柴崎　凌空</t>
  </si>
  <si>
    <t xml:space="preserve">SHIBASAKI Riku</t>
  </si>
  <si>
    <t xml:space="preserve">ｼﾊﾞｻｷﾘｸ</t>
  </si>
  <si>
    <t xml:space="preserve">2888</t>
  </si>
  <si>
    <t xml:space="preserve">伊藤　良太</t>
  </si>
  <si>
    <t xml:space="preserve">ITO Ryota</t>
  </si>
  <si>
    <t xml:space="preserve">ｲﾄｳﾘｮｳﾀ</t>
  </si>
  <si>
    <t xml:space="preserve">1031</t>
  </si>
  <si>
    <t xml:space="preserve">朝日スポ少</t>
  </si>
  <si>
    <t xml:space="preserve">2904</t>
  </si>
  <si>
    <t xml:space="preserve">022594</t>
  </si>
  <si>
    <t xml:space="preserve">山口　貴弘</t>
  </si>
  <si>
    <t xml:space="preserve">YAMAGUCHI Takahiro</t>
  </si>
  <si>
    <t xml:space="preserve">ﾔﾏｸﾞﾁﾀｶﾋﾛ</t>
  </si>
  <si>
    <t xml:space="preserve">米沢興譲館高</t>
  </si>
  <si>
    <t xml:space="preserve">2915</t>
  </si>
  <si>
    <t xml:space="preserve">024776</t>
  </si>
  <si>
    <t xml:space="preserve">後藤　大駕</t>
  </si>
  <si>
    <t xml:space="preserve">GOTO Taiga</t>
  </si>
  <si>
    <t xml:space="preserve">ｺﾞﾄｳﾀｲｶﾞ</t>
  </si>
  <si>
    <t xml:space="preserve">2032</t>
  </si>
  <si>
    <t xml:space="preserve">米沢第二中学</t>
  </si>
  <si>
    <t xml:space="preserve">1048</t>
  </si>
  <si>
    <t xml:space="preserve">羽山スポ少</t>
  </si>
  <si>
    <t xml:space="preserve">2917</t>
  </si>
  <si>
    <t xml:space="preserve">奈佐　国男</t>
  </si>
  <si>
    <t xml:space="preserve">NASA Kunio</t>
  </si>
  <si>
    <t xml:space="preserve">ﾅｻｸﾆｵ</t>
  </si>
  <si>
    <t xml:space="preserve">4120</t>
  </si>
  <si>
    <r>
      <rPr>
        <sz val="11"/>
        <rFont val="Noto Sans"/>
        <family val="2"/>
      </rPr>
      <t xml:space="preserve">蔵王ライザ</t>
    </r>
    <r>
      <rPr>
        <sz val="11"/>
        <rFont val="ＭＳ Ｐゴシック"/>
        <family val="3"/>
        <charset val="128"/>
      </rPr>
      <t xml:space="preserve">SC</t>
    </r>
  </si>
  <si>
    <t xml:space="preserve">2924</t>
  </si>
  <si>
    <t xml:space="preserve">013292</t>
  </si>
  <si>
    <t xml:space="preserve">3006</t>
  </si>
  <si>
    <t xml:space="preserve">高田隼之介</t>
  </si>
  <si>
    <t xml:space="preserve">TAKADA Syunnosuke</t>
  </si>
  <si>
    <t xml:space="preserve">ﾀｶﾀﾞｼｭﾝﾉｽｹ</t>
  </si>
  <si>
    <t xml:space="preserve">5050</t>
  </si>
  <si>
    <t xml:space="preserve">星槎大学</t>
  </si>
  <si>
    <t xml:space="preserve">2930</t>
  </si>
  <si>
    <t xml:space="preserve">025050</t>
  </si>
  <si>
    <t xml:space="preserve">遠藤　伊織</t>
  </si>
  <si>
    <t xml:space="preserve">ENDO Iori</t>
  </si>
  <si>
    <t xml:space="preserve">ｴﾝﾄﾞｳｲｵﾘ</t>
  </si>
  <si>
    <t xml:space="preserve">2023</t>
  </si>
  <si>
    <t xml:space="preserve">市立朝日中学</t>
  </si>
  <si>
    <t xml:space="preserve">2938</t>
  </si>
  <si>
    <t xml:space="preserve">010244</t>
  </si>
  <si>
    <t xml:space="preserve">金子　大夢</t>
  </si>
  <si>
    <t xml:space="preserve">KANEKO Hiromu</t>
  </si>
  <si>
    <t xml:space="preserve">ｶﾈｺﾋﾛﾑ</t>
  </si>
  <si>
    <t xml:space="preserve">2943</t>
  </si>
  <si>
    <t xml:space="preserve">025029</t>
  </si>
  <si>
    <t xml:space="preserve">安部　悠斗</t>
  </si>
  <si>
    <t xml:space="preserve">ABE Yuuto</t>
  </si>
  <si>
    <t xml:space="preserve">ｱﾍﾞﾕｳﾄ</t>
  </si>
  <si>
    <t xml:space="preserve">2039</t>
  </si>
  <si>
    <t xml:space="preserve">飯豊中学</t>
  </si>
  <si>
    <t xml:space="preserve">1085</t>
  </si>
  <si>
    <t xml:space="preserve">飯豊Ｊｒ</t>
  </si>
  <si>
    <t xml:space="preserve">2947</t>
  </si>
  <si>
    <t xml:space="preserve">025055</t>
  </si>
  <si>
    <t xml:space="preserve">深田　瀬七</t>
  </si>
  <si>
    <t xml:space="preserve">FUKADA Sena</t>
  </si>
  <si>
    <t xml:space="preserve">ﾌｶﾀﾞｾﾅ</t>
  </si>
  <si>
    <t xml:space="preserve">2024</t>
  </si>
  <si>
    <t xml:space="preserve">最上中学</t>
  </si>
  <si>
    <t xml:space="preserve">1129</t>
  </si>
  <si>
    <r>
      <rPr>
        <sz val="11"/>
        <rFont val="Noto Sans"/>
        <family val="2"/>
      </rPr>
      <t xml:space="preserve">もがみ</t>
    </r>
    <r>
      <rPr>
        <sz val="11"/>
        <rFont val="ＭＳ Ｐゴシック"/>
        <family val="3"/>
        <charset val="128"/>
      </rPr>
      <t xml:space="preserve">JrS.T</t>
    </r>
  </si>
  <si>
    <t xml:space="preserve">2951</t>
  </si>
  <si>
    <t xml:space="preserve">024778</t>
  </si>
  <si>
    <t xml:space="preserve">小林　史弥</t>
  </si>
  <si>
    <t xml:space="preserve">KOBAYASHI Fumiya</t>
  </si>
  <si>
    <t xml:space="preserve">ｺﾊﾞﾔｼﾌﾐﾔ</t>
  </si>
  <si>
    <t xml:space="preserve">2116</t>
  </si>
  <si>
    <t xml:space="preserve">酒田東部中</t>
  </si>
  <si>
    <t xml:space="preserve">1117</t>
  </si>
  <si>
    <t xml:space="preserve">平田ジュニア</t>
  </si>
  <si>
    <t xml:space="preserve">2954</t>
  </si>
  <si>
    <t xml:space="preserve">大熊　 悟</t>
  </si>
  <si>
    <t xml:space="preserve">OOKUMA Satoru</t>
  </si>
  <si>
    <t xml:space="preserve">ｵｵｸﾏｻﾄﾙ</t>
  </si>
  <si>
    <t xml:space="preserve">4139</t>
  </si>
  <si>
    <t xml:space="preserve">ZAO S4 SC</t>
  </si>
  <si>
    <t xml:space="preserve">2963</t>
  </si>
  <si>
    <t xml:space="preserve">025942</t>
  </si>
  <si>
    <t xml:space="preserve">渡部　爽介</t>
  </si>
  <si>
    <t xml:space="preserve">WATANABE Sousuke</t>
  </si>
  <si>
    <t xml:space="preserve">ﾜﾀﾅﾍﾞｿｳｽｹ</t>
  </si>
  <si>
    <t xml:space="preserve">2970</t>
  </si>
  <si>
    <t xml:space="preserve">024772</t>
  </si>
  <si>
    <t xml:space="preserve">宮崎　秀亮</t>
  </si>
  <si>
    <t xml:space="preserve">MIYAZAKI Shusuke</t>
  </si>
  <si>
    <t xml:space="preserve">ﾐﾔｻﾞｷｼｭｳｽｹ</t>
  </si>
  <si>
    <t xml:space="preserve">2044</t>
  </si>
  <si>
    <t xml:space="preserve">米沢第四中学</t>
  </si>
  <si>
    <t xml:space="preserve">1029</t>
  </si>
  <si>
    <t xml:space="preserve">米沢ジュニア</t>
  </si>
  <si>
    <t xml:space="preserve">2971</t>
  </si>
  <si>
    <t xml:space="preserve">026231</t>
  </si>
  <si>
    <t xml:space="preserve">青木　将真</t>
  </si>
  <si>
    <t xml:space="preserve">AOKI Syouma</t>
  </si>
  <si>
    <t xml:space="preserve">ｱｵｷｼｮｳﾏ</t>
  </si>
  <si>
    <t xml:space="preserve">2038</t>
  </si>
  <si>
    <t xml:space="preserve">長井北中学</t>
  </si>
  <si>
    <t xml:space="preserve">1003</t>
  </si>
  <si>
    <t xml:space="preserve">長井スポ少</t>
  </si>
  <si>
    <t xml:space="preserve">2974</t>
  </si>
  <si>
    <t xml:space="preserve">025783</t>
  </si>
  <si>
    <t xml:space="preserve">清野　冬真</t>
  </si>
  <si>
    <t xml:space="preserve">SEINO Touma</t>
  </si>
  <si>
    <t xml:space="preserve">ｾｲﾉﾄｳﾏ</t>
  </si>
  <si>
    <t xml:space="preserve">1019</t>
  </si>
  <si>
    <t xml:space="preserve">湯殿山スポ少</t>
  </si>
  <si>
    <t xml:space="preserve">2977</t>
  </si>
  <si>
    <t xml:space="preserve">025948</t>
  </si>
  <si>
    <t xml:space="preserve">齋藤　孝彦</t>
  </si>
  <si>
    <t xml:space="preserve">SAITO Takahiko</t>
  </si>
  <si>
    <t xml:space="preserve">ｻｲﾄｳﾀｶﾋｺ</t>
  </si>
  <si>
    <t xml:space="preserve">1063</t>
  </si>
  <si>
    <t xml:space="preserve">天元台Ｊｒ</t>
  </si>
  <si>
    <t xml:space="preserve">2981</t>
  </si>
  <si>
    <t xml:space="preserve">025777</t>
  </si>
  <si>
    <t xml:space="preserve">諏訪部央輝</t>
  </si>
  <si>
    <t xml:space="preserve">SUWABE Hisaki</t>
  </si>
  <si>
    <t xml:space="preserve">ｽﾜﾍﾞﾋｻｷ</t>
  </si>
  <si>
    <t xml:space="preserve">2021</t>
  </si>
  <si>
    <t xml:space="preserve">羽黒中学</t>
  </si>
  <si>
    <t xml:space="preserve">1008</t>
  </si>
  <si>
    <t xml:space="preserve">羽黒スポ少</t>
  </si>
  <si>
    <t xml:space="preserve">2982</t>
  </si>
  <si>
    <t xml:space="preserve">025780</t>
  </si>
  <si>
    <t xml:space="preserve">新舘　実仁</t>
  </si>
  <si>
    <t xml:space="preserve">SHINTATE Mihito</t>
  </si>
  <si>
    <t xml:space="preserve">ｼﾝﾀﾃﾐﾋﾄ</t>
  </si>
  <si>
    <t xml:space="preserve">2983</t>
  </si>
  <si>
    <t xml:space="preserve">025778</t>
  </si>
  <si>
    <t xml:space="preserve">齋藤　　優</t>
  </si>
  <si>
    <t xml:space="preserve">SAITO Yuu</t>
  </si>
  <si>
    <t xml:space="preserve">ｻｲﾄｳﾕｳ</t>
  </si>
  <si>
    <t xml:space="preserve">2985</t>
  </si>
  <si>
    <t xml:space="preserve">佐藤　友康</t>
  </si>
  <si>
    <t xml:space="preserve">SATO Tomoyasu</t>
  </si>
  <si>
    <t xml:space="preserve">ｻﾄｳﾄﾓﾔｽ</t>
  </si>
  <si>
    <t xml:space="preserve">2995</t>
  </si>
  <si>
    <t xml:space="preserve">025774</t>
  </si>
  <si>
    <t xml:space="preserve">岩崎　太郎</t>
  </si>
  <si>
    <t xml:space="preserve">IWASAKI Tarou</t>
  </si>
  <si>
    <t xml:space="preserve">ｲﾜｻｷﾀﾛｳ</t>
  </si>
  <si>
    <t xml:space="preserve">2114</t>
  </si>
  <si>
    <t xml:space="preserve">高畠中学校</t>
  </si>
  <si>
    <t xml:space="preserve">2998</t>
  </si>
  <si>
    <t xml:space="preserve">010227</t>
  </si>
  <si>
    <t xml:space="preserve">中澤　慧士</t>
  </si>
  <si>
    <t xml:space="preserve">NAKAZAWA Keishi</t>
  </si>
  <si>
    <t xml:space="preserve">ﾅｶｻﾞﾜｹｲｼ</t>
  </si>
  <si>
    <t xml:space="preserve">1997</t>
  </si>
  <si>
    <t xml:space="preserve">2999</t>
  </si>
  <si>
    <t xml:space="preserve">026615</t>
  </si>
  <si>
    <t xml:space="preserve">小松　永和</t>
  </si>
  <si>
    <t xml:space="preserve">KOMATSU Towa</t>
  </si>
  <si>
    <t xml:space="preserve">ｺﾏﾂﾄﾜ</t>
  </si>
  <si>
    <t xml:space="preserve">2110</t>
  </si>
  <si>
    <t xml:space="preserve">鳥海八幡中</t>
  </si>
  <si>
    <t xml:space="preserve">3000</t>
  </si>
  <si>
    <t xml:space="preserve">025947</t>
  </si>
  <si>
    <t xml:space="preserve">小座間　向</t>
  </si>
  <si>
    <t xml:space="preserve">OZAMA Kou</t>
  </si>
  <si>
    <t xml:space="preserve">ｵｻﾞﾏｺｳ</t>
  </si>
  <si>
    <t xml:space="preserve">2012</t>
  </si>
  <si>
    <t xml:space="preserve">天童第一中学</t>
  </si>
  <si>
    <t xml:space="preserve">1107</t>
  </si>
  <si>
    <t xml:space="preserve">025784</t>
  </si>
  <si>
    <t xml:space="preserve">高橋　一綺</t>
  </si>
  <si>
    <t xml:space="preserve">TAKAHASHI Itsuki</t>
  </si>
  <si>
    <t xml:space="preserve">ﾀｶﾊｼｲﾂｷ</t>
  </si>
  <si>
    <t xml:space="preserve">2054</t>
  </si>
  <si>
    <t xml:space="preserve">天童第三中学</t>
  </si>
  <si>
    <t xml:space="preserve">1011</t>
  </si>
  <si>
    <t xml:space="preserve">天童市スポ少</t>
  </si>
  <si>
    <t xml:space="preserve">3002</t>
  </si>
  <si>
    <t xml:space="preserve">023985</t>
  </si>
  <si>
    <t xml:space="preserve">設樂優太郎</t>
  </si>
  <si>
    <t xml:space="preserve">SHITARA Yutaro</t>
  </si>
  <si>
    <t xml:space="preserve">ｼﾀﾗﾕｳﾀﾛｳ</t>
  </si>
  <si>
    <t xml:space="preserve">026697</t>
  </si>
  <si>
    <t xml:space="preserve">設樂　奏大</t>
  </si>
  <si>
    <t xml:space="preserve">SHITARA Soudai</t>
  </si>
  <si>
    <t xml:space="preserve">ｼﾀﾗｿｳﾀﾞｲ</t>
  </si>
  <si>
    <t xml:space="preserve">2035</t>
  </si>
  <si>
    <t xml:space="preserve">米沢第六中学</t>
  </si>
  <si>
    <t xml:space="preserve">1134</t>
  </si>
  <si>
    <t xml:space="preserve">置賜ｽｷｰｸﾗﾌﾞ</t>
  </si>
  <si>
    <t xml:space="preserve">025782</t>
  </si>
  <si>
    <t xml:space="preserve">伊藤孝一郎</t>
  </si>
  <si>
    <t xml:space="preserve">ITO Koitiro</t>
  </si>
  <si>
    <t xml:space="preserve">ｲﾄｳｺｳｲﾁﾛｳ</t>
  </si>
  <si>
    <t xml:space="preserve">2113</t>
  </si>
  <si>
    <t xml:space="preserve">川西中学</t>
  </si>
  <si>
    <t xml:space="preserve">026698</t>
  </si>
  <si>
    <t xml:space="preserve">安部寿喜矢</t>
  </si>
  <si>
    <t xml:space="preserve">ABE Jukiya</t>
  </si>
  <si>
    <t xml:space="preserve">ｱﾍﾞｼﾞｭｷﾔ</t>
  </si>
  <si>
    <t xml:space="preserve">3007</t>
  </si>
  <si>
    <t xml:space="preserve">026696</t>
  </si>
  <si>
    <t xml:space="preserve">桐生　那杜</t>
  </si>
  <si>
    <t xml:space="preserve">KIRYU Nanato</t>
  </si>
  <si>
    <t xml:space="preserve">ｷﾘｭｳﾅﾅﾄ</t>
  </si>
  <si>
    <t xml:space="preserve">2033</t>
  </si>
  <si>
    <t xml:space="preserve">米沢第三中学</t>
  </si>
  <si>
    <t xml:space="preserve">齋藤　楓雅</t>
  </si>
  <si>
    <t xml:space="preserve">SAITO Fuga</t>
  </si>
  <si>
    <t xml:space="preserve">ｻｲﾄｳﾌｳｶﾞ</t>
  </si>
  <si>
    <t xml:space="preserve">2022</t>
  </si>
  <si>
    <t xml:space="preserve">豊浦中学</t>
  </si>
  <si>
    <t xml:space="preserve">1053</t>
  </si>
  <si>
    <t xml:space="preserve">ｽﾉｰｴﾝｼﾞｪﾙｽ</t>
  </si>
  <si>
    <t xml:space="preserve">3011</t>
  </si>
  <si>
    <t xml:space="preserve">025779</t>
  </si>
  <si>
    <t xml:space="preserve">五十嵐昴琉</t>
  </si>
  <si>
    <t xml:space="preserve">IKARASHI Subaru</t>
  </si>
  <si>
    <t xml:space="preserve">ｲｶﾗｼｽﾊﾞﾙ</t>
  </si>
  <si>
    <t xml:space="preserve">3013</t>
  </si>
  <si>
    <t xml:space="preserve">026832</t>
  </si>
  <si>
    <t xml:space="preserve">歌丸　大晴</t>
  </si>
  <si>
    <t xml:space="preserve">UTAMARU Taisei</t>
  </si>
  <si>
    <t xml:space="preserve">ｳﾀﾏﾙﾀｲｾｲ</t>
  </si>
  <si>
    <t xml:space="preserve">2081</t>
  </si>
  <si>
    <t xml:space="preserve">赤湯中学</t>
  </si>
  <si>
    <t xml:space="preserve">1123</t>
  </si>
  <si>
    <r>
      <rPr>
        <sz val="11"/>
        <rFont val="Noto Sans"/>
        <family val="2"/>
      </rPr>
      <t xml:space="preserve">高畠町</t>
    </r>
    <r>
      <rPr>
        <sz val="11"/>
        <rFont val="ＭＳ Ｐゴシック"/>
        <family val="3"/>
        <charset val="128"/>
      </rPr>
      <t xml:space="preserve">Jr</t>
    </r>
  </si>
  <si>
    <t xml:space="preserve">3017</t>
  </si>
  <si>
    <t xml:space="preserve">026603</t>
  </si>
  <si>
    <t xml:space="preserve">加藤　義真</t>
  </si>
  <si>
    <t xml:space="preserve">KATO Yoshinao</t>
  </si>
  <si>
    <t xml:space="preserve">ｶﾄｳﾖｼﾅｵ</t>
  </si>
  <si>
    <t xml:space="preserve">2063</t>
  </si>
  <si>
    <t xml:space="preserve">蔵王第一中学</t>
  </si>
  <si>
    <t xml:space="preserve">026600</t>
  </si>
  <si>
    <t xml:space="preserve">遠藤　伊吹</t>
  </si>
  <si>
    <t xml:space="preserve">ENDO Ibuki</t>
  </si>
  <si>
    <t xml:space="preserve">ｴﾝﾄﾞｳｲﾌﾞｷ</t>
  </si>
  <si>
    <t xml:space="preserve">3019</t>
  </si>
  <si>
    <t xml:space="preserve">026983</t>
  </si>
  <si>
    <t xml:space="preserve">武田　琥冴</t>
  </si>
  <si>
    <t xml:space="preserve">TAKEDA Kouga</t>
  </si>
  <si>
    <t xml:space="preserve">ﾀｹﾀﾞｺｳｶﾞ</t>
  </si>
  <si>
    <t xml:space="preserve">2029</t>
  </si>
  <si>
    <t xml:space="preserve">尾花沢中学</t>
  </si>
  <si>
    <t xml:space="preserve">1041</t>
  </si>
  <si>
    <r>
      <rPr>
        <sz val="11"/>
        <rFont val="Noto Sans"/>
        <family val="2"/>
      </rPr>
      <t xml:space="preserve">尾花沢</t>
    </r>
    <r>
      <rPr>
        <sz val="11"/>
        <rFont val="ＭＳ Ｐゴシック"/>
        <family val="3"/>
        <charset val="128"/>
      </rPr>
      <t xml:space="preserve">JrAL</t>
    </r>
  </si>
  <si>
    <t xml:space="preserve">3020</t>
  </si>
  <si>
    <t xml:space="preserve">026623</t>
  </si>
  <si>
    <t xml:space="preserve">柴田　璃久</t>
  </si>
  <si>
    <t xml:space="preserve">SHIBATA Riku</t>
  </si>
  <si>
    <t xml:space="preserve">ｼﾊﾞﾀﾘｸ</t>
  </si>
  <si>
    <t xml:space="preserve">3021</t>
  </si>
  <si>
    <t xml:space="preserve">026745</t>
  </si>
  <si>
    <t xml:space="preserve">金子　來獅</t>
  </si>
  <si>
    <t xml:space="preserve">KANEKO Raiju</t>
  </si>
  <si>
    <t xml:space="preserve">ｶﾈｺﾗｲｼﾞｭ</t>
  </si>
  <si>
    <t xml:space="preserve">3022</t>
  </si>
  <si>
    <t xml:space="preserve">003169</t>
  </si>
  <si>
    <t xml:space="preserve">3048</t>
  </si>
  <si>
    <t xml:space="preserve">大西　克仁</t>
  </si>
  <si>
    <t xml:space="preserve">ONISI Yoshihito</t>
  </si>
  <si>
    <t xml:space="preserve">ｵｵﾆｼﾖｼﾋﾄ</t>
  </si>
  <si>
    <t xml:space="preserve">3024</t>
  </si>
  <si>
    <t xml:space="preserve">025944</t>
  </si>
  <si>
    <t xml:space="preserve">高橋　皇汰</t>
  </si>
  <si>
    <t xml:space="preserve">TAKAHASHI Kouta</t>
  </si>
  <si>
    <t xml:space="preserve">ﾀｶﾊｼｺｳﾀ</t>
  </si>
  <si>
    <t xml:space="preserve">2009</t>
  </si>
  <si>
    <t xml:space="preserve">上山南中学</t>
  </si>
  <si>
    <t xml:space="preserve">3027</t>
  </si>
  <si>
    <t xml:space="preserve">佐藤　颯汰</t>
  </si>
  <si>
    <t xml:space="preserve">SATO Sota</t>
  </si>
  <si>
    <t xml:space="preserve">ｻﾄｳｿｳﾀ</t>
  </si>
  <si>
    <t xml:space="preserve">6</t>
  </si>
  <si>
    <t xml:space="preserve">3029</t>
  </si>
  <si>
    <t xml:space="preserve">横澤　蒼祐</t>
  </si>
  <si>
    <t xml:space="preserve">YOKOSAWA Sousuke</t>
  </si>
  <si>
    <t xml:space="preserve">ﾖｺｻﾜｿｳｽｹ</t>
  </si>
  <si>
    <t xml:space="preserve">菊地　透瑚</t>
  </si>
  <si>
    <t xml:space="preserve">KIKUCHI Tougo</t>
  </si>
  <si>
    <t xml:space="preserve">ｷｸﾁﾄｳｺﾞ</t>
  </si>
  <si>
    <t xml:space="preserve">3031</t>
  </si>
  <si>
    <t xml:space="preserve">相澤　怜英</t>
  </si>
  <si>
    <t xml:space="preserve">AISAWA Ryouta</t>
  </si>
  <si>
    <t xml:space="preserve">ｱｲｻﾜﾘｮｳﾀ</t>
  </si>
  <si>
    <t xml:space="preserve">3032</t>
  </si>
  <si>
    <t xml:space="preserve">齋藤　風河</t>
  </si>
  <si>
    <t xml:space="preserve">SAITOU Fuuga</t>
  </si>
  <si>
    <t xml:space="preserve">小林　千紘</t>
  </si>
  <si>
    <t xml:space="preserve">KOBAYASHI Chihiro</t>
  </si>
  <si>
    <t xml:space="preserve">ｺﾊﾞﾔｼﾁﾋﾛ</t>
  </si>
  <si>
    <t xml:space="preserve">1126</t>
  </si>
  <si>
    <t xml:space="preserve">ZAO S4</t>
  </si>
  <si>
    <t xml:space="preserve">3035</t>
  </si>
  <si>
    <t xml:space="preserve">阿部　柊哉</t>
  </si>
  <si>
    <t xml:space="preserve">ABE Touya</t>
  </si>
  <si>
    <t xml:space="preserve">ｱﾍﾞﾄｳﾔ</t>
  </si>
  <si>
    <t xml:space="preserve">1070</t>
  </si>
  <si>
    <t xml:space="preserve">西蔵王スポ少</t>
  </si>
  <si>
    <t xml:space="preserve">3036</t>
  </si>
  <si>
    <t xml:space="preserve">井上幸太郎</t>
  </si>
  <si>
    <t xml:space="preserve">INOUE Koutaro</t>
  </si>
  <si>
    <t xml:space="preserve">ｲﾉｳｴｺｳﾀﾛｳ</t>
  </si>
  <si>
    <t xml:space="preserve">3037</t>
  </si>
  <si>
    <t xml:space="preserve">024777</t>
  </si>
  <si>
    <t xml:space="preserve">田村　大輝</t>
  </si>
  <si>
    <t xml:space="preserve">TAMURA Daiki</t>
  </si>
  <si>
    <t xml:space="preserve">ﾀﾑﾗﾀｲｷ</t>
  </si>
  <si>
    <t xml:space="preserve">2082</t>
  </si>
  <si>
    <t xml:space="preserve">米沢第七中</t>
  </si>
  <si>
    <t xml:space="preserve">3039</t>
  </si>
  <si>
    <t xml:space="preserve">新田　蒼空</t>
  </si>
  <si>
    <t xml:space="preserve">NITTA Sora</t>
  </si>
  <si>
    <t xml:space="preserve">ﾆｯﾀｿﾗ</t>
  </si>
  <si>
    <t xml:space="preserve">渋谷　亮仁</t>
  </si>
  <si>
    <t xml:space="preserve">SHIBUYA Ryouto</t>
  </si>
  <si>
    <t xml:space="preserve">ｼﾌﾞﾔﾘｮｳﾄ</t>
  </si>
  <si>
    <t xml:space="preserve">3043</t>
  </si>
  <si>
    <t xml:space="preserve">秋保　一路</t>
  </si>
  <si>
    <t xml:space="preserve">AKIHO Ichiro</t>
  </si>
  <si>
    <t xml:space="preserve">ｱｷﾎｲﾁﾛ</t>
  </si>
  <si>
    <t xml:space="preserve">3047</t>
  </si>
  <si>
    <t xml:space="preserve">大野　璃空</t>
  </si>
  <si>
    <t xml:space="preserve">ONO Rikuu</t>
  </si>
  <si>
    <t xml:space="preserve">ｵｵﾉﾘｸｳ</t>
  </si>
  <si>
    <t xml:space="preserve">3049</t>
  </si>
  <si>
    <t xml:space="preserve">長岡　　珀</t>
  </si>
  <si>
    <t xml:space="preserve">NAGAOKA Haku</t>
  </si>
  <si>
    <t xml:space="preserve">ﾅｶﾞｵｶﾊｸ</t>
  </si>
  <si>
    <t xml:space="preserve">1038</t>
  </si>
  <si>
    <t xml:space="preserve">月山スポ少</t>
  </si>
  <si>
    <t xml:space="preserve">3050</t>
  </si>
  <si>
    <t xml:space="preserve">土田　海翔</t>
  </si>
  <si>
    <t xml:space="preserve">TSUTCIDA Kaito</t>
  </si>
  <si>
    <t xml:space="preserve">ﾂﾁﾀﾞｶｲﾄ</t>
  </si>
  <si>
    <t xml:space="preserve">3053</t>
  </si>
  <si>
    <t xml:space="preserve">佐藤　蓮玖</t>
  </si>
  <si>
    <t xml:space="preserve">SATO Hasuku</t>
  </si>
  <si>
    <t xml:space="preserve">ｻﾄｳﾊｽｸ</t>
  </si>
  <si>
    <t xml:space="preserve">3054</t>
  </si>
  <si>
    <t xml:space="preserve">今田　源智</t>
  </si>
  <si>
    <t xml:space="preserve">KONTA Genchi</t>
  </si>
  <si>
    <t xml:space="preserve">ｺﾝﾀｹﾞﾝﾁ</t>
  </si>
  <si>
    <t xml:space="preserve">3059</t>
  </si>
  <si>
    <t xml:space="preserve">土屋　倖祐</t>
  </si>
  <si>
    <t xml:space="preserve">TSUTCHIYA Kousuke</t>
  </si>
  <si>
    <t xml:space="preserve">ﾂﾁﾔｺｳｽｹ</t>
  </si>
  <si>
    <t xml:space="preserve">1095</t>
  </si>
  <si>
    <t xml:space="preserve">白鷹Ｊｒ</t>
  </si>
  <si>
    <t xml:space="preserve">3060</t>
  </si>
  <si>
    <t xml:space="preserve">鈴木　武尊</t>
  </si>
  <si>
    <t xml:space="preserve">SUZUKI Hotaka</t>
  </si>
  <si>
    <t xml:space="preserve">ｽｽﾞｷﾎﾀｶ</t>
  </si>
  <si>
    <t xml:space="preserve">020961</t>
  </si>
  <si>
    <t xml:space="preserve">大内　慶介</t>
  </si>
  <si>
    <t xml:space="preserve">OOUCHI Keisuke</t>
  </si>
  <si>
    <t xml:space="preserve">ｵｵｳﾁｹｲｽｹ</t>
  </si>
  <si>
    <t xml:space="preserve">3064</t>
  </si>
  <si>
    <t xml:space="preserve">019595</t>
  </si>
  <si>
    <t xml:space="preserve">峯岸　　陽</t>
  </si>
  <si>
    <t xml:space="preserve">MINEGISHI Haru</t>
  </si>
  <si>
    <t xml:space="preserve">ﾐﾈｷﾞｼﾊﾙ</t>
  </si>
  <si>
    <t xml:space="preserve">3069</t>
  </si>
  <si>
    <t xml:space="preserve">武田龍之介</t>
  </si>
  <si>
    <t xml:space="preserve">TAKEDA Ryuunosuke</t>
  </si>
  <si>
    <t xml:space="preserve">ﾀｹﾀﾞﾘｭｳﾉｽｹ</t>
  </si>
  <si>
    <t xml:space="preserve">3070</t>
  </si>
  <si>
    <t xml:space="preserve">佐藤　海杜</t>
  </si>
  <si>
    <t xml:space="preserve">SATO Kaito</t>
  </si>
  <si>
    <t xml:space="preserve">ｻﾄｳｶｲﾄ</t>
  </si>
  <si>
    <t xml:space="preserve">3071</t>
  </si>
  <si>
    <t xml:space="preserve">020030</t>
  </si>
  <si>
    <t xml:space="preserve">小川　竜司</t>
  </si>
  <si>
    <t xml:space="preserve">OGAWA Ryuji</t>
  </si>
  <si>
    <t xml:space="preserve">ｵｶﾞﾜﾘｭｳｼﾞ</t>
  </si>
  <si>
    <t xml:space="preserve">019378</t>
  </si>
  <si>
    <t xml:space="preserve">3004</t>
  </si>
  <si>
    <t xml:space="preserve">杉田　開斗</t>
  </si>
  <si>
    <t xml:space="preserve">SUGITA Kaito</t>
  </si>
  <si>
    <t xml:space="preserve">ｽｷﾞﾀｶｲﾄ</t>
  </si>
  <si>
    <t xml:space="preserve">3073</t>
  </si>
  <si>
    <t xml:space="preserve">020326</t>
  </si>
  <si>
    <t xml:space="preserve">佐藤　裕人</t>
  </si>
  <si>
    <t xml:space="preserve">SATO Hiroto</t>
  </si>
  <si>
    <t xml:space="preserve">ｻﾄｳﾋﾛﾄ</t>
  </si>
  <si>
    <t xml:space="preserve">3074</t>
  </si>
  <si>
    <t xml:space="preserve">遠藤　龍生</t>
  </si>
  <si>
    <t xml:space="preserve">ENDO Ryusei</t>
  </si>
  <si>
    <t xml:space="preserve">ｴﾝﾄﾞｳﾘｭｳｾｲ</t>
  </si>
  <si>
    <t xml:space="preserve">3075</t>
  </si>
  <si>
    <t xml:space="preserve">中澤　　燦</t>
  </si>
  <si>
    <t xml:space="preserve">NAKAZAWA Akira</t>
  </si>
  <si>
    <t xml:space="preserve">ﾅｶｻﾞﾜｱｷﾗ</t>
  </si>
  <si>
    <t xml:space="preserve">3076</t>
  </si>
  <si>
    <t xml:space="preserve">相田　陵太</t>
  </si>
  <si>
    <t xml:space="preserve">AITA Ryota</t>
  </si>
  <si>
    <t xml:space="preserve">ｱｲﾀﾘｮｳﾀ</t>
  </si>
  <si>
    <t xml:space="preserve">3077</t>
  </si>
  <si>
    <t xml:space="preserve">瀧澤正志郎</t>
  </si>
  <si>
    <t xml:space="preserve">TAKIZAWA Seishiro</t>
  </si>
  <si>
    <t xml:space="preserve">ﾀｷｻﾞﾜｾｲｼﾛｳ</t>
  </si>
  <si>
    <t xml:space="preserve">3081</t>
  </si>
  <si>
    <t xml:space="preserve">大津　博翔</t>
  </si>
  <si>
    <t xml:space="preserve">OTSU Hiroto</t>
  </si>
  <si>
    <t xml:space="preserve">ｵｵﾂﾋﾛﾄ</t>
  </si>
  <si>
    <t xml:space="preserve">3083</t>
  </si>
  <si>
    <t xml:space="preserve">渡部　紅龍</t>
  </si>
  <si>
    <t xml:space="preserve">WATANABE Kuryu</t>
  </si>
  <si>
    <t xml:space="preserve">ﾜﾀﾅﾍﾞｸﾘｭｳ</t>
  </si>
  <si>
    <t xml:space="preserve">3084</t>
  </si>
  <si>
    <t xml:space="preserve">佐藤　伶耶</t>
  </si>
  <si>
    <t xml:space="preserve">SATO Reiya</t>
  </si>
  <si>
    <t xml:space="preserve">ｻﾄｳﾚｲﾔ</t>
  </si>
  <si>
    <t xml:space="preserve">3085</t>
  </si>
  <si>
    <t xml:space="preserve">高橋　一那</t>
  </si>
  <si>
    <t xml:space="preserve">TAKAHASHI Kazuna</t>
  </si>
  <si>
    <t xml:space="preserve">ﾀｶﾊｼｶｽﾞﾅ</t>
  </si>
  <si>
    <t xml:space="preserve">3086</t>
  </si>
  <si>
    <t xml:space="preserve">牧　　大稀</t>
  </si>
  <si>
    <t xml:space="preserve">MAKITA Taiki</t>
  </si>
  <si>
    <t xml:space="preserve">ﾏｷﾀｲｷ</t>
  </si>
  <si>
    <t xml:space="preserve">3092</t>
  </si>
  <si>
    <t xml:space="preserve">鈴木稀葉瑠</t>
  </si>
  <si>
    <t xml:space="preserve">SUZUKI Kiharu</t>
  </si>
  <si>
    <t xml:space="preserve">ｽｽﾞｷｷﾊﾙ</t>
  </si>
  <si>
    <t xml:space="preserve">3095</t>
  </si>
  <si>
    <t xml:space="preserve">026823</t>
  </si>
  <si>
    <t xml:space="preserve">山中　陽向</t>
  </si>
  <si>
    <t xml:space="preserve">YAMANAKA Hinata</t>
  </si>
  <si>
    <t xml:space="preserve">ﾔﾏﾅｶﾋﾅﾀ</t>
  </si>
  <si>
    <t xml:space="preserve">3096</t>
  </si>
  <si>
    <t xml:space="preserve">難波　颯大</t>
  </si>
  <si>
    <t xml:space="preserve">NANBA Souta</t>
  </si>
  <si>
    <t xml:space="preserve">ﾅﾝﾊﾞｿｳﾀ</t>
  </si>
  <si>
    <t xml:space="preserve">3100</t>
  </si>
  <si>
    <t xml:space="preserve">025946</t>
  </si>
  <si>
    <t xml:space="preserve">大山　　蓮</t>
  </si>
  <si>
    <t xml:space="preserve">OHYAMA Ren</t>
  </si>
  <si>
    <t xml:space="preserve">ｵｵﾔﾏﾚﾝ</t>
  </si>
  <si>
    <t xml:space="preserve">2085</t>
  </si>
  <si>
    <t xml:space="preserve">金井中学</t>
  </si>
  <si>
    <t xml:space="preserve">3102</t>
  </si>
  <si>
    <t xml:space="preserve">026701</t>
  </si>
  <si>
    <t xml:space="preserve">池田康汰郎</t>
  </si>
  <si>
    <t xml:space="preserve">IKEDA Kohtarou</t>
  </si>
  <si>
    <t xml:space="preserve">ｲｹﾀﾞｺｳﾀﾛｳ</t>
  </si>
  <si>
    <t xml:space="preserve">2048</t>
  </si>
  <si>
    <t xml:space="preserve">山形第七中学</t>
  </si>
  <si>
    <t xml:space="preserve">3103</t>
  </si>
  <si>
    <t xml:space="preserve">渡会　寛介</t>
  </si>
  <si>
    <t xml:space="preserve">WATARAI Kansuke</t>
  </si>
  <si>
    <t xml:space="preserve">ﾜﾀﾗｲｶﾝｽｹ</t>
  </si>
  <si>
    <t xml:space="preserve">3104</t>
  </si>
  <si>
    <t xml:space="preserve">武田　龍弥</t>
  </si>
  <si>
    <t xml:space="preserve">TAKEDA Ryuya</t>
  </si>
  <si>
    <t xml:space="preserve">ﾀｹﾀﾞﾘｭｳﾔ</t>
  </si>
  <si>
    <t xml:space="preserve">3105</t>
  </si>
  <si>
    <t xml:space="preserve">八鍬　　傑</t>
  </si>
  <si>
    <t xml:space="preserve">YAKUWA Suguru</t>
  </si>
  <si>
    <t xml:space="preserve">ﾔｸﾜｽｸﾞﾙ</t>
  </si>
  <si>
    <t xml:space="preserve">3106</t>
  </si>
  <si>
    <t xml:space="preserve">半澤　　旭</t>
  </si>
  <si>
    <t xml:space="preserve">HANZAWA Asahi</t>
  </si>
  <si>
    <t xml:space="preserve">ﾊﾝｻﾞﾜｱｻﾋ</t>
  </si>
  <si>
    <t xml:space="preserve">3107</t>
  </si>
  <si>
    <t xml:space="preserve">高橋　季那</t>
  </si>
  <si>
    <t xml:space="preserve">TAKAHASHI Tokina</t>
  </si>
  <si>
    <t xml:space="preserve">ﾀｶﾊｼﾄｷﾅ</t>
  </si>
  <si>
    <t xml:space="preserve">3108</t>
  </si>
  <si>
    <t xml:space="preserve">高橋　侑那</t>
  </si>
  <si>
    <t xml:space="preserve">TAKAHASI Yuuna</t>
  </si>
  <si>
    <t xml:space="preserve">ﾀｶﾊｼﾕｳﾅ</t>
  </si>
  <si>
    <t xml:space="preserve">3109</t>
  </si>
  <si>
    <t xml:space="preserve">齋藤　　楽</t>
  </si>
  <si>
    <t xml:space="preserve">SAITO Gaku</t>
  </si>
  <si>
    <t xml:space="preserve">ｻｲﾄｳｶﾞｸ</t>
  </si>
  <si>
    <t xml:space="preserve">3110</t>
  </si>
  <si>
    <t xml:space="preserve">齋藤　達磨</t>
  </si>
  <si>
    <t xml:space="preserve">SAITO Tatsuma</t>
  </si>
  <si>
    <t xml:space="preserve">ｻｲﾄｳﾀﾂﾏ</t>
  </si>
  <si>
    <t xml:space="preserve">3111</t>
  </si>
  <si>
    <t xml:space="preserve">後藤　煌也</t>
  </si>
  <si>
    <t xml:space="preserve">GOTO Kouya</t>
  </si>
  <si>
    <t xml:space="preserve">ｺﾞﾄｳｺｳﾔ</t>
  </si>
  <si>
    <t xml:space="preserve">2037</t>
  </si>
  <si>
    <t xml:space="preserve">長井南中学</t>
  </si>
  <si>
    <t xml:space="preserve">3112</t>
  </si>
  <si>
    <t xml:space="preserve">岩本　晴義</t>
  </si>
  <si>
    <t xml:space="preserve">IWAMOTO Haruyoshi</t>
  </si>
  <si>
    <t xml:space="preserve">ｲﾜﾓﾄﾊﾙﾖｼ</t>
  </si>
  <si>
    <t xml:space="preserve">3113</t>
  </si>
  <si>
    <t xml:space="preserve">大類　輝翔</t>
  </si>
  <si>
    <t xml:space="preserve">OORUI Akito</t>
  </si>
  <si>
    <t xml:space="preserve">ｵｵﾙｲｱｷﾄ</t>
  </si>
  <si>
    <t xml:space="preserve">3114</t>
  </si>
  <si>
    <t xml:space="preserve">笹原　孝太</t>
  </si>
  <si>
    <t xml:space="preserve">SASAHARA Kouta</t>
  </si>
  <si>
    <t xml:space="preserve">ｻｻﾊﾗｺｳﾀ</t>
  </si>
  <si>
    <t xml:space="preserve">3115</t>
  </si>
  <si>
    <t xml:space="preserve">兼子　凌輔</t>
  </si>
  <si>
    <t xml:space="preserve">KANEKO Ryoisuke</t>
  </si>
  <si>
    <t xml:space="preserve">ｶﾈｺﾘｮｳｽｹ</t>
  </si>
  <si>
    <t xml:space="preserve">4064</t>
  </si>
  <si>
    <t xml:space="preserve">最上町スキー</t>
  </si>
  <si>
    <t xml:space="preserve">'24</t>
  </si>
  <si>
    <t xml:space="preserve">3116</t>
  </si>
  <si>
    <t xml:space="preserve">022235</t>
  </si>
  <si>
    <t xml:space="preserve">茶谷　秀羽</t>
  </si>
  <si>
    <t xml:space="preserve">CHATANI Shuha</t>
  </si>
  <si>
    <t xml:space="preserve">ﾁｬﾀﾆｼｭｳﾊ</t>
  </si>
  <si>
    <t xml:space="preserve">3117</t>
  </si>
  <si>
    <t xml:space="preserve">021003</t>
  </si>
  <si>
    <t xml:space="preserve">高橋　颯太</t>
  </si>
  <si>
    <t xml:space="preserve">TAKAHASHI Souta</t>
  </si>
  <si>
    <t xml:space="preserve">ﾀｶﾊｼｿｳﾀ</t>
  </si>
  <si>
    <t xml:space="preserve">3118</t>
  </si>
  <si>
    <t xml:space="preserve">小関　凰雅</t>
  </si>
  <si>
    <t xml:space="preserve">KOSEKI Ouga</t>
  </si>
  <si>
    <t xml:space="preserve">ｺｾｷｵｳｶﾞ</t>
  </si>
  <si>
    <t xml:space="preserve">3119</t>
  </si>
  <si>
    <t xml:space="preserve">清野　瑛人</t>
  </si>
  <si>
    <t xml:space="preserve">SEINO Eito</t>
  </si>
  <si>
    <t xml:space="preserve">ｾｲﾉｴｲﾄ</t>
  </si>
  <si>
    <t xml:space="preserve">3120</t>
  </si>
  <si>
    <t xml:space="preserve">小野　敬新</t>
  </si>
  <si>
    <t xml:space="preserve">ONO Keishin</t>
  </si>
  <si>
    <t xml:space="preserve">ｵﾉｹｲｼﾝ</t>
  </si>
  <si>
    <t xml:space="preserve">3121</t>
  </si>
  <si>
    <t xml:space="preserve">三上　玖我</t>
  </si>
  <si>
    <t xml:space="preserve">MIKAMI Kuga</t>
  </si>
  <si>
    <t xml:space="preserve">ﾐｶﾐｸｳｶﾞ</t>
  </si>
  <si>
    <t xml:space="preserve">3122</t>
  </si>
  <si>
    <t xml:space="preserve">石井　貴悠</t>
  </si>
  <si>
    <t xml:space="preserve">ISHII Takaharu</t>
  </si>
  <si>
    <t xml:space="preserve">ｲｼｲﾀｶﾊﾙ</t>
  </si>
  <si>
    <t xml:space="preserve">3123</t>
  </si>
  <si>
    <t xml:space="preserve">026388</t>
  </si>
  <si>
    <t xml:space="preserve">伊勢　隼人</t>
  </si>
  <si>
    <t xml:space="preserve">ISE Hayato</t>
  </si>
  <si>
    <t xml:space="preserve">ｲｾﾊﾔﾄ　　</t>
  </si>
  <si>
    <t xml:space="preserve">3124</t>
  </si>
  <si>
    <t xml:space="preserve">024180</t>
  </si>
  <si>
    <t xml:space="preserve">藤田　舜輝</t>
  </si>
  <si>
    <t xml:space="preserve">FUJITA Shunki</t>
  </si>
  <si>
    <t xml:space="preserve">ﾌｼﾞﾀｼｭﾝｷ</t>
  </si>
  <si>
    <t xml:space="preserve">3125</t>
  </si>
  <si>
    <t xml:space="preserve">022910</t>
  </si>
  <si>
    <t xml:space="preserve">松浦晴尚朗</t>
  </si>
  <si>
    <t xml:space="preserve">MATSUURA Harunao</t>
  </si>
  <si>
    <t xml:space="preserve">ﾏﾂｳﾗﾊﾙﾅｵ</t>
  </si>
  <si>
    <t xml:space="preserve">3126</t>
  </si>
  <si>
    <t xml:space="preserve">022565</t>
  </si>
  <si>
    <t xml:space="preserve">新井　蔵人</t>
  </si>
  <si>
    <t xml:space="preserve">ARAI Kurato</t>
  </si>
  <si>
    <t xml:space="preserve">ｱﾗｲｸﾗﾄ</t>
  </si>
  <si>
    <t xml:space="preserve">3127</t>
  </si>
  <si>
    <t xml:space="preserve">高橋　丈琉</t>
  </si>
  <si>
    <t xml:space="preserve">TAKAHASHI Takeru</t>
  </si>
  <si>
    <t xml:space="preserve">ﾀｶﾊｼﾀｹﾙ</t>
  </si>
  <si>
    <t xml:space="preserve">3128</t>
  </si>
  <si>
    <t xml:space="preserve">悪七　竜弥</t>
  </si>
  <si>
    <t xml:space="preserve">AKUSHICHI Ryuya</t>
  </si>
  <si>
    <t xml:space="preserve">ｱｸｼﾁﾘｭｳﾔ</t>
  </si>
  <si>
    <t xml:space="preserve">3129</t>
  </si>
  <si>
    <t xml:space="preserve">松田　智暉</t>
  </si>
  <si>
    <t xml:space="preserve">MATSUDA Tomoki</t>
  </si>
  <si>
    <t xml:space="preserve">ﾏﾂﾀﾞﾄﾓｷ</t>
  </si>
  <si>
    <t xml:space="preserve">3130</t>
  </si>
  <si>
    <t xml:space="preserve">佐藤　優真</t>
  </si>
  <si>
    <t xml:space="preserve">SATO Yuuma</t>
  </si>
  <si>
    <t xml:space="preserve">ｻﾄｳﾕｳﾏ</t>
  </si>
  <si>
    <t xml:space="preserve">3131</t>
  </si>
  <si>
    <t xml:space="preserve">今田　裕慈</t>
  </si>
  <si>
    <t xml:space="preserve">KONTA Yuuji</t>
  </si>
  <si>
    <t xml:space="preserve">ｺﾝﾀﾕｳｼﾞ</t>
  </si>
  <si>
    <t xml:space="preserve">3132</t>
  </si>
  <si>
    <t xml:space="preserve">渡部　時生</t>
  </si>
  <si>
    <t xml:space="preserve">WATANABE Tokio</t>
  </si>
  <si>
    <t xml:space="preserve">ﾜﾀﾅﾍﾞﾄｷｵ</t>
  </si>
  <si>
    <t xml:space="preserve">12/50/1</t>
  </si>
  <si>
    <t xml:space="preserve">3133</t>
  </si>
  <si>
    <t xml:space="preserve">山口　翼希</t>
  </si>
  <si>
    <t xml:space="preserve">YAMAGUCHI Tubaki</t>
  </si>
  <si>
    <t xml:space="preserve">ﾔﾏｸﾞﾁﾂﾊﾞｻ</t>
  </si>
  <si>
    <t xml:space="preserve">3134</t>
  </si>
  <si>
    <t xml:space="preserve">齋藤　飛羽</t>
  </si>
  <si>
    <t xml:space="preserve">SAITOU Towa</t>
  </si>
  <si>
    <t xml:space="preserve">ｻｲﾄｳﾄﾜ</t>
  </si>
  <si>
    <t xml:space="preserve">3135</t>
  </si>
  <si>
    <t xml:space="preserve">阿部　賢翔</t>
  </si>
  <si>
    <t xml:space="preserve">ABE Kent</t>
  </si>
  <si>
    <t xml:space="preserve">ｱﾍﾞｹﾝﾄ</t>
  </si>
  <si>
    <t xml:space="preserve">3136</t>
  </si>
  <si>
    <t xml:space="preserve">本間　心太</t>
  </si>
  <si>
    <t xml:space="preserve">HONMA Shinta</t>
  </si>
  <si>
    <t xml:space="preserve">ﾎﾝﾏｼﾝﾀ</t>
  </si>
  <si>
    <t xml:space="preserve">3137</t>
  </si>
  <si>
    <t xml:space="preserve">関　健太郎</t>
  </si>
  <si>
    <t xml:space="preserve">SeKI Kentaro</t>
  </si>
  <si>
    <t xml:space="preserve">ｾｷｹﾝﾀﾛｳ</t>
  </si>
  <si>
    <t xml:space="preserve">3138</t>
  </si>
  <si>
    <t xml:space="preserve">安食　羽琉</t>
  </si>
  <si>
    <t xml:space="preserve">AJIKI Haru</t>
  </si>
  <si>
    <t xml:space="preserve">ｱｼﾞｷﾊﾙ</t>
  </si>
  <si>
    <t xml:space="preserve">3139</t>
  </si>
  <si>
    <t xml:space="preserve">武田　柊真</t>
  </si>
  <si>
    <t xml:space="preserve">TAKEDA Touma</t>
  </si>
  <si>
    <t xml:space="preserve">ﾀｹﾀﾞﾄｳﾏ</t>
  </si>
  <si>
    <t xml:space="preserve">3140</t>
  </si>
  <si>
    <t xml:space="preserve">伊藤　　馴</t>
  </si>
  <si>
    <t xml:space="preserve">ITO Shun</t>
  </si>
  <si>
    <t xml:space="preserve">ｲﾄｳｼｭﾝ</t>
  </si>
  <si>
    <t xml:space="preserve">3141</t>
  </si>
  <si>
    <t xml:space="preserve">藤戸　唯心</t>
  </si>
  <si>
    <t xml:space="preserve">FUJITO Yuishin</t>
  </si>
  <si>
    <t xml:space="preserve">ﾌｼﾞﾄﾕｲｼﾝ</t>
  </si>
  <si>
    <t xml:space="preserve">3142</t>
  </si>
  <si>
    <t xml:space="preserve">石山　丈尊</t>
  </si>
  <si>
    <t xml:space="preserve">ISHIYAMA Takeru</t>
  </si>
  <si>
    <t xml:space="preserve">ｲｼﾔﾏﾀｹﾙ</t>
  </si>
  <si>
    <t xml:space="preserve">3143</t>
  </si>
  <si>
    <t xml:space="preserve">根津　一颯</t>
  </si>
  <si>
    <t xml:space="preserve">NETSU Issa</t>
  </si>
  <si>
    <t xml:space="preserve">ﾈﾂｲｯｻ</t>
  </si>
  <si>
    <t xml:space="preserve">3144</t>
  </si>
  <si>
    <t xml:space="preserve">稲葉　瑛隆</t>
  </si>
  <si>
    <t xml:space="preserve">INABA Akitaka</t>
  </si>
  <si>
    <t xml:space="preserve">ｲﾅﾊﾞｱｷﾀｶ</t>
  </si>
  <si>
    <t xml:space="preserve">3145</t>
  </si>
  <si>
    <t xml:space="preserve">022039</t>
  </si>
  <si>
    <t xml:space="preserve">丹野　　慧</t>
  </si>
  <si>
    <t xml:space="preserve">TANNO Kei</t>
  </si>
  <si>
    <t xml:space="preserve">ﾀﾝﾉｹｲ</t>
  </si>
  <si>
    <t xml:space="preserve">3146</t>
  </si>
  <si>
    <t xml:space="preserve">300084</t>
  </si>
  <si>
    <t xml:space="preserve">五十嵐　玄</t>
  </si>
  <si>
    <t xml:space="preserve">IGARASHI Gen</t>
  </si>
  <si>
    <t xml:space="preserve">ｲｶﾞﾗｼｹﾞﾝ</t>
  </si>
  <si>
    <t xml:space="preserve">4140</t>
  </si>
  <si>
    <r>
      <rPr>
        <sz val="11"/>
        <rFont val="Noto Sans"/>
        <family val="2"/>
      </rPr>
      <t xml:space="preserve">ｻﾝﾀﾞｰﾎﾞﾙﾄ</t>
    </r>
    <r>
      <rPr>
        <sz val="11"/>
        <rFont val="ＭＳ Ｐゴシック"/>
        <family val="3"/>
        <charset val="128"/>
      </rPr>
      <t xml:space="preserve">SC</t>
    </r>
  </si>
  <si>
    <t xml:space="preserve">3147</t>
  </si>
  <si>
    <t xml:space="preserve">013153</t>
  </si>
  <si>
    <t xml:space="preserve">高木　柊吾</t>
  </si>
  <si>
    <t xml:space="preserve">TAKAGI Tougo</t>
  </si>
  <si>
    <t xml:space="preserve">ﾀｶｷﾞﾄｳｺﾞ</t>
  </si>
  <si>
    <t xml:space="preserve">3148</t>
  </si>
  <si>
    <t xml:space="preserve">小関　吉也</t>
  </si>
  <si>
    <t xml:space="preserve">KOSEKI Kichia</t>
  </si>
  <si>
    <t xml:space="preserve">ｺｾｷｷﾁﾔ</t>
  </si>
  <si>
    <t xml:space="preserve">3149</t>
  </si>
  <si>
    <t xml:space="preserve">中澤　　宝</t>
  </si>
  <si>
    <t xml:space="preserve">NAKAZAWA Takara</t>
  </si>
  <si>
    <t xml:space="preserve">ﾅｶｻﾞﾜﾀｶﾗ</t>
  </si>
  <si>
    <t xml:space="preserve">3150</t>
  </si>
  <si>
    <t xml:space="preserve">兼子　大空</t>
  </si>
  <si>
    <t xml:space="preserve">KANEKO Taku</t>
  </si>
  <si>
    <t xml:space="preserve">ｶﾈｺﾀｸ</t>
  </si>
  <si>
    <t xml:space="preserve">コード</t>
  </si>
  <si>
    <t xml:space="preserve">所属団体名</t>
  </si>
  <si>
    <t xml:space="preserve">長井ｽｷｰｽﾎﾟｰﾂ少年団</t>
  </si>
  <si>
    <t xml:space="preserve">羽黒ｽｷｰｽﾎﾟｰﾂ少年団</t>
  </si>
  <si>
    <t xml:space="preserve">天童市ｽｷｰｽﾎﾟｰﾂ少年団</t>
  </si>
  <si>
    <t xml:space="preserve">湯殿山スポーツ少年団</t>
  </si>
  <si>
    <t xml:space="preserve">1026</t>
  </si>
  <si>
    <t xml:space="preserve">肘折ｽｷｰｽﾎﾟｰﾂ少年団</t>
  </si>
  <si>
    <t xml:space="preserve">米沢ジュニアスキークラブ</t>
  </si>
  <si>
    <t xml:space="preserve">朝日ｽｷｰｽﾎﾟｰﾂ少年団</t>
  </si>
  <si>
    <t xml:space="preserve">月山ｽｷｰｽﾎﾟｰﾂ少年団</t>
  </si>
  <si>
    <r>
      <rPr>
        <sz val="12"/>
        <rFont val="Noto Sans"/>
        <family val="2"/>
      </rPr>
      <t xml:space="preserve">尾花沢</t>
    </r>
    <r>
      <rPr>
        <sz val="12"/>
        <rFont val="ＭＳ Ｐゴシック"/>
        <family val="3"/>
        <charset val="128"/>
      </rPr>
      <t xml:space="preserve">Jr.</t>
    </r>
    <r>
      <rPr>
        <sz val="12"/>
        <rFont val="Noto Sans"/>
        <family val="2"/>
      </rPr>
      <t xml:space="preserve">ｱﾙﾍﾟﾝ</t>
    </r>
    <r>
      <rPr>
        <sz val="12"/>
        <rFont val="ＭＳ Ｐゴシック"/>
        <family val="3"/>
        <charset val="128"/>
      </rPr>
      <t xml:space="preserve">SC</t>
    </r>
  </si>
  <si>
    <t xml:space="preserve">注意：１</t>
  </si>
  <si>
    <t xml:space="preserve">1044</t>
  </si>
  <si>
    <t xml:space="preserve">大江ｽｷｰｸﾗﾌﾞＪｒ</t>
  </si>
  <si>
    <t xml:space="preserve">所属コードに無い団体は、ｽｷｰ連盟</t>
  </si>
  <si>
    <t xml:space="preserve">1046</t>
  </si>
  <si>
    <t xml:space="preserve">松山町ｽｷｰｽﾎﾟｰﾂ少年団</t>
  </si>
  <si>
    <t xml:space="preserve">にお問い合わせください。</t>
  </si>
  <si>
    <t xml:space="preserve">羽山ｽｷｰｽﾎﾟｰﾂ少年団</t>
  </si>
  <si>
    <t xml:space="preserve">1052</t>
  </si>
  <si>
    <t xml:space="preserve">注意：２</t>
  </si>
  <si>
    <t xml:space="preserve">小学校（スポ少）から中学校に進学</t>
  </si>
  <si>
    <t xml:space="preserve">天元台Ｊｒﾚｰｼﾝｸﾞ</t>
  </si>
  <si>
    <t xml:space="preserve">した場合は、中学校のコードをしっか</t>
  </si>
  <si>
    <t xml:space="preserve">西蔵王ｽｷｰｽﾎﾟｰﾂ少年団</t>
  </si>
  <si>
    <t xml:space="preserve">りと記入してください。</t>
  </si>
  <si>
    <t xml:space="preserve">飯豊Ｊｒｽｷｰﾚｰｼﾝｸﾞｸﾗﾌﾞ</t>
  </si>
  <si>
    <t xml:space="preserve">白鷹ジュニアレーシング</t>
  </si>
  <si>
    <t xml:space="preserve">注意：３</t>
  </si>
  <si>
    <r>
      <rPr>
        <sz val="12"/>
        <rFont val="ＭＳ Ｐゴシック"/>
        <family val="3"/>
        <charset val="128"/>
      </rPr>
      <t xml:space="preserve">ZAO</t>
    </r>
    <r>
      <rPr>
        <sz val="12"/>
        <rFont val="Noto Sans"/>
        <family val="2"/>
      </rPr>
      <t xml:space="preserve">猿倉レーシング</t>
    </r>
  </si>
  <si>
    <t xml:space="preserve">このコード表は、近年登録している</t>
  </si>
  <si>
    <t xml:space="preserve">平田ｼﾞｭﾆｱｽｷｰｸﾗﾌﾞ</t>
  </si>
  <si>
    <t xml:space="preserve">所属団体を基に作成しています。</t>
  </si>
  <si>
    <t xml:space="preserve">高畠ジュニアスキークラブ</t>
  </si>
  <si>
    <t xml:space="preserve">1128</t>
  </si>
  <si>
    <t xml:space="preserve">遊佐町スキースポ少</t>
  </si>
  <si>
    <r>
      <rPr>
        <sz val="12"/>
        <rFont val="Noto Sans"/>
        <family val="2"/>
      </rPr>
      <t xml:space="preserve">もがみ</t>
    </r>
    <r>
      <rPr>
        <sz val="12"/>
        <rFont val="ＭＳ Ｐゴシック"/>
        <family val="3"/>
        <charset val="128"/>
      </rPr>
      <t xml:space="preserve">Jr.S.T</t>
    </r>
  </si>
  <si>
    <r>
      <rPr>
        <sz val="12"/>
        <rFont val="ＭＳ Ｐゴシック"/>
        <family val="3"/>
        <charset val="128"/>
      </rPr>
      <t xml:space="preserve">2023.8</t>
    </r>
    <r>
      <rPr>
        <sz val="12"/>
        <rFont val="Noto Sans"/>
        <family val="2"/>
      </rPr>
      <t xml:space="preserve">月　 山形県スキー連盟事務局</t>
    </r>
  </si>
  <si>
    <t xml:space="preserve">1131</t>
  </si>
  <si>
    <r>
      <rPr>
        <sz val="12"/>
        <rFont val="Noto Sans"/>
        <family val="2"/>
      </rPr>
      <t xml:space="preserve">八幡</t>
    </r>
    <r>
      <rPr>
        <sz val="12"/>
        <rFont val="ＭＳ Ｐゴシック"/>
        <family val="3"/>
        <charset val="128"/>
      </rPr>
      <t xml:space="preserve">RC</t>
    </r>
    <r>
      <rPr>
        <sz val="12"/>
        <rFont val="Noto Sans"/>
        <family val="2"/>
      </rPr>
      <t xml:space="preserve">スポーツ少年団</t>
    </r>
  </si>
  <si>
    <t xml:space="preserve">1132</t>
  </si>
  <si>
    <t xml:space="preserve">アクシスレーシング</t>
  </si>
  <si>
    <t xml:space="preserve">1133</t>
  </si>
  <si>
    <r>
      <rPr>
        <sz val="12"/>
        <rFont val="ＭＳ Ｐゴシック"/>
        <family val="3"/>
        <charset val="128"/>
      </rPr>
      <t xml:space="preserve">TEAM </t>
    </r>
    <r>
      <rPr>
        <sz val="12"/>
        <rFont val="Noto Sans"/>
        <family val="2"/>
      </rPr>
      <t xml:space="preserve">　</t>
    </r>
    <r>
      <rPr>
        <sz val="12"/>
        <rFont val="ＭＳ Ｐゴシック"/>
        <family val="3"/>
        <charset val="128"/>
      </rPr>
      <t xml:space="preserve">AZAS</t>
    </r>
  </si>
  <si>
    <t xml:space="preserve">置賜スキークラブ</t>
  </si>
  <si>
    <t xml:space="preserve">1135</t>
  </si>
  <si>
    <r>
      <rPr>
        <sz val="12"/>
        <rFont val="Noto Sans"/>
        <family val="2"/>
      </rPr>
      <t xml:space="preserve">蔵王クラブ</t>
    </r>
    <r>
      <rPr>
        <sz val="12"/>
        <rFont val="ＭＳ Ｐゴシック"/>
        <family val="3"/>
        <charset val="128"/>
      </rPr>
      <t xml:space="preserve">Jr</t>
    </r>
  </si>
  <si>
    <t xml:space="preserve">2001</t>
  </si>
  <si>
    <t xml:space="preserve">山形第一中学校</t>
  </si>
  <si>
    <t xml:space="preserve">2002</t>
  </si>
  <si>
    <t xml:space="preserve">山形第二中学校</t>
  </si>
  <si>
    <t xml:space="preserve">2003</t>
  </si>
  <si>
    <t xml:space="preserve">山形第三中学校</t>
  </si>
  <si>
    <t xml:space="preserve">2004</t>
  </si>
  <si>
    <t xml:space="preserve">山形第六中学校</t>
  </si>
  <si>
    <t xml:space="preserve">2005</t>
  </si>
  <si>
    <t xml:space="preserve">山形第九中学校</t>
  </si>
  <si>
    <t xml:space="preserve">2006</t>
  </si>
  <si>
    <t xml:space="preserve">高楯中学校</t>
  </si>
  <si>
    <t xml:space="preserve">2007</t>
  </si>
  <si>
    <t xml:space="preserve">山寺中学校</t>
  </si>
  <si>
    <t xml:space="preserve">2008</t>
  </si>
  <si>
    <t xml:space="preserve">蔵王第二中学校</t>
  </si>
  <si>
    <t xml:space="preserve">上山南中学校</t>
  </si>
  <si>
    <t xml:space="preserve">2010</t>
  </si>
  <si>
    <t xml:space="preserve">上山北中学校</t>
  </si>
  <si>
    <t xml:space="preserve">2011</t>
  </si>
  <si>
    <t xml:space="preserve">上山宮川中学校</t>
  </si>
  <si>
    <t xml:space="preserve">天童第一中学校</t>
  </si>
  <si>
    <t xml:space="preserve">2013</t>
  </si>
  <si>
    <t xml:space="preserve">天童第二中学校</t>
  </si>
  <si>
    <t xml:space="preserve">2014</t>
  </si>
  <si>
    <t xml:space="preserve">大江中学校</t>
  </si>
  <si>
    <t xml:space="preserve">2015</t>
  </si>
  <si>
    <t xml:space="preserve">町立朝日中学校</t>
  </si>
  <si>
    <t xml:space="preserve">2019</t>
  </si>
  <si>
    <t xml:space="preserve">立川中学校</t>
  </si>
  <si>
    <t xml:space="preserve">羽黒中学校</t>
  </si>
  <si>
    <t xml:space="preserve">豊浦中学校</t>
  </si>
  <si>
    <t xml:space="preserve">鶴岡市立朝日中学校</t>
  </si>
  <si>
    <t xml:space="preserve">最上中学校</t>
  </si>
  <si>
    <t xml:space="preserve">2026</t>
  </si>
  <si>
    <t xml:space="preserve">玉野中学校</t>
  </si>
  <si>
    <t xml:space="preserve">2027</t>
  </si>
  <si>
    <t xml:space="preserve">真室川中学校</t>
  </si>
  <si>
    <t xml:space="preserve">2028</t>
  </si>
  <si>
    <t xml:space="preserve">福原中学校</t>
  </si>
  <si>
    <t xml:space="preserve">尾花沢中学校</t>
  </si>
  <si>
    <t xml:space="preserve">2031</t>
  </si>
  <si>
    <t xml:space="preserve">米沢第一中学校</t>
  </si>
  <si>
    <t xml:space="preserve">米沢第二中学校</t>
  </si>
  <si>
    <t xml:space="preserve">米沢第三中学校</t>
  </si>
  <si>
    <t xml:space="preserve">2034</t>
  </si>
  <si>
    <t xml:space="preserve">米沢第五中学校</t>
  </si>
  <si>
    <t xml:space="preserve">米沢第六中学校</t>
  </si>
  <si>
    <t xml:space="preserve">2036</t>
  </si>
  <si>
    <t xml:space="preserve">南原中学校</t>
  </si>
  <si>
    <t xml:space="preserve">長井南中学校</t>
  </si>
  <si>
    <t xml:space="preserve">長井北中学校</t>
  </si>
  <si>
    <t xml:space="preserve">飯豊中学校</t>
  </si>
  <si>
    <t xml:space="preserve">2042</t>
  </si>
  <si>
    <t xml:space="preserve">山形第四中学校</t>
  </si>
  <si>
    <t xml:space="preserve">2043</t>
  </si>
  <si>
    <t xml:space="preserve">金山中学校</t>
  </si>
  <si>
    <t xml:space="preserve">米沢第四中学校</t>
  </si>
  <si>
    <t xml:space="preserve">2045</t>
  </si>
  <si>
    <t xml:space="preserve">遊佐中学校</t>
  </si>
  <si>
    <t xml:space="preserve">2046</t>
  </si>
  <si>
    <t xml:space="preserve">山形大学付属中学校</t>
  </si>
  <si>
    <t xml:space="preserve">山形第七中学校</t>
  </si>
  <si>
    <t xml:space="preserve">2051</t>
  </si>
  <si>
    <t xml:space="preserve">舟形中学校</t>
  </si>
  <si>
    <t xml:space="preserve">2052</t>
  </si>
  <si>
    <t xml:space="preserve">小国中学校</t>
  </si>
  <si>
    <t xml:space="preserve">天童第三中学校</t>
  </si>
  <si>
    <t xml:space="preserve">蔵王第一中学校</t>
  </si>
  <si>
    <t xml:space="preserve">2064</t>
  </si>
  <si>
    <t xml:space="preserve">天童第四中学校</t>
  </si>
  <si>
    <t xml:space="preserve">2065</t>
  </si>
  <si>
    <t xml:space="preserve">山形第五中学校</t>
  </si>
  <si>
    <t xml:space="preserve">2066</t>
  </si>
  <si>
    <t xml:space="preserve">大蔵中学校</t>
  </si>
  <si>
    <t xml:space="preserve">2067</t>
  </si>
  <si>
    <t xml:space="preserve">山形第十中学校</t>
  </si>
  <si>
    <t xml:space="preserve">2068</t>
  </si>
  <si>
    <t xml:space="preserve">鶴岡第三中学校</t>
  </si>
  <si>
    <t xml:space="preserve">2069</t>
  </si>
  <si>
    <t xml:space="preserve">酒田第三中学校</t>
  </si>
  <si>
    <t xml:space="preserve">2070</t>
  </si>
  <si>
    <t xml:space="preserve">酒田第二中学校</t>
  </si>
  <si>
    <t xml:space="preserve">2071</t>
  </si>
  <si>
    <t xml:space="preserve">神町中学校</t>
  </si>
  <si>
    <t xml:space="preserve">2072</t>
  </si>
  <si>
    <t xml:space="preserve">陵南中学校</t>
  </si>
  <si>
    <t xml:space="preserve">2074</t>
  </si>
  <si>
    <t xml:space="preserve">鶴岡第五中学校</t>
  </si>
  <si>
    <t xml:space="preserve">2076</t>
  </si>
  <si>
    <t xml:space="preserve">温海中学校</t>
  </si>
  <si>
    <t xml:space="preserve">赤湯中学校</t>
  </si>
  <si>
    <t xml:space="preserve">米沢第七中学校</t>
  </si>
  <si>
    <t xml:space="preserve">2084</t>
  </si>
  <si>
    <t xml:space="preserve">東根第一中学校</t>
  </si>
  <si>
    <t xml:space="preserve">金井中学校</t>
  </si>
  <si>
    <t xml:space="preserve">2086</t>
  </si>
  <si>
    <t xml:space="preserve">山辺中学校</t>
  </si>
  <si>
    <t xml:space="preserve">2089</t>
  </si>
  <si>
    <t xml:space="preserve">沖郷中学校</t>
  </si>
  <si>
    <t xml:space="preserve">2090</t>
  </si>
  <si>
    <t xml:space="preserve">宮内中学校</t>
  </si>
  <si>
    <t xml:space="preserve">2091</t>
  </si>
  <si>
    <t xml:space="preserve">陵東中学校</t>
  </si>
  <si>
    <t xml:space="preserve">2093</t>
  </si>
  <si>
    <t xml:space="preserve">町立河北中学校</t>
  </si>
  <si>
    <t xml:space="preserve">2094</t>
  </si>
  <si>
    <t xml:space="preserve">西川中学校</t>
  </si>
  <si>
    <t xml:space="preserve">2096</t>
  </si>
  <si>
    <t xml:space="preserve">鶴岡第一中学校</t>
  </si>
  <si>
    <t xml:space="preserve">葉山中学校</t>
  </si>
  <si>
    <t xml:space="preserve">2098</t>
  </si>
  <si>
    <t xml:space="preserve">明倫中学校</t>
  </si>
  <si>
    <t xml:space="preserve">2100</t>
  </si>
  <si>
    <t xml:space="preserve">楯岡中学校</t>
  </si>
  <si>
    <t xml:space="preserve">2101</t>
  </si>
  <si>
    <t xml:space="preserve">余目中学校</t>
  </si>
  <si>
    <t xml:space="preserve">2102</t>
  </si>
  <si>
    <t xml:space="preserve">藤島中学校</t>
  </si>
  <si>
    <t xml:space="preserve">2103</t>
  </si>
  <si>
    <t xml:space="preserve">鶴岡第四中学校</t>
  </si>
  <si>
    <t xml:space="preserve">2104</t>
  </si>
  <si>
    <t xml:space="preserve">大富中学校</t>
  </si>
  <si>
    <t xml:space="preserve">2105</t>
  </si>
  <si>
    <t xml:space="preserve">中山中学校</t>
  </si>
  <si>
    <t xml:space="preserve">2107</t>
  </si>
  <si>
    <t xml:space="preserve">陵西中学校</t>
  </si>
  <si>
    <t xml:space="preserve">2109</t>
  </si>
  <si>
    <t xml:space="preserve">大石田中学校</t>
  </si>
  <si>
    <t xml:space="preserve">鳥海八幡中学校</t>
  </si>
  <si>
    <t xml:space="preserve">川西中学校</t>
  </si>
  <si>
    <t xml:space="preserve">2115</t>
  </si>
  <si>
    <t xml:space="preserve">白鷹中学校</t>
  </si>
  <si>
    <t xml:space="preserve">酒田東部中学校</t>
  </si>
  <si>
    <t xml:space="preserve">2117</t>
  </si>
  <si>
    <t xml:space="preserve">新庄市立日新中学校</t>
  </si>
  <si>
    <t xml:space="preserve">2118</t>
  </si>
  <si>
    <t xml:space="preserve">東桜学館中学校</t>
  </si>
  <si>
    <t xml:space="preserve">2119</t>
  </si>
  <si>
    <t xml:space="preserve">東根第二中学校</t>
  </si>
  <si>
    <t xml:space="preserve">2120</t>
  </si>
  <si>
    <t xml:space="preserve">鶴岡第二中学校</t>
  </si>
  <si>
    <t xml:space="preserve">山形東高校</t>
  </si>
  <si>
    <t xml:space="preserve">山形南高校</t>
  </si>
  <si>
    <t xml:space="preserve">山形商業高校</t>
  </si>
  <si>
    <t xml:space="preserve">東海大山形高校</t>
  </si>
  <si>
    <t xml:space="preserve">興譲館高校</t>
  </si>
  <si>
    <t xml:space="preserve">米沢東高校</t>
  </si>
  <si>
    <t xml:space="preserve">3010</t>
  </si>
  <si>
    <t xml:space="preserve">米沢工業高校</t>
  </si>
  <si>
    <t xml:space="preserve">米沢中央高校</t>
  </si>
  <si>
    <t xml:space="preserve">米沢商業高校</t>
  </si>
  <si>
    <t xml:space="preserve">3014</t>
  </si>
  <si>
    <t xml:space="preserve">南陽高校</t>
  </si>
  <si>
    <t xml:space="preserve">3015</t>
  </si>
  <si>
    <t xml:space="preserve">置賜農業高校</t>
  </si>
  <si>
    <t xml:space="preserve">3016</t>
  </si>
  <si>
    <t xml:space="preserve">小国高校</t>
  </si>
  <si>
    <t xml:space="preserve">長井高校</t>
  </si>
  <si>
    <t xml:space="preserve">長井工業高校</t>
  </si>
  <si>
    <t xml:space="preserve">新庄北高校</t>
  </si>
  <si>
    <t xml:space="preserve">新庄東高校</t>
  </si>
  <si>
    <t xml:space="preserve">新庄南高校</t>
  </si>
  <si>
    <t xml:space="preserve">3025</t>
  </si>
  <si>
    <t xml:space="preserve">真室川高校　</t>
  </si>
  <si>
    <t xml:space="preserve">3026</t>
  </si>
  <si>
    <t xml:space="preserve">北村山高校</t>
  </si>
  <si>
    <t xml:space="preserve">金山高校　</t>
  </si>
  <si>
    <t xml:space="preserve">3028</t>
  </si>
  <si>
    <t xml:space="preserve">寒河江高校</t>
  </si>
  <si>
    <t xml:space="preserve">寒河江工業高校</t>
  </si>
  <si>
    <t xml:space="preserve">羽黒高校</t>
  </si>
  <si>
    <t xml:space="preserve">3033</t>
  </si>
  <si>
    <t xml:space="preserve">新庄北高校最上校</t>
  </si>
  <si>
    <t xml:space="preserve">山形学院高校</t>
  </si>
  <si>
    <t xml:space="preserve">上山明新館</t>
  </si>
  <si>
    <t xml:space="preserve">山形北高校</t>
  </si>
  <si>
    <t xml:space="preserve">新庄神室産業高校</t>
  </si>
  <si>
    <t xml:space="preserve">庄内農業高校</t>
  </si>
  <si>
    <t xml:space="preserve">酒田西高校</t>
  </si>
  <si>
    <t xml:space="preserve">鶴岡南高校</t>
  </si>
  <si>
    <t xml:space="preserve">3056</t>
  </si>
  <si>
    <t xml:space="preserve">鶴岡中央高校</t>
  </si>
  <si>
    <t xml:space="preserve">3057</t>
  </si>
  <si>
    <t xml:space="preserve">惺山高校</t>
  </si>
  <si>
    <t xml:space="preserve">3058</t>
  </si>
  <si>
    <t xml:space="preserve">酒田南高校</t>
  </si>
  <si>
    <t xml:space="preserve">谷地高校</t>
  </si>
  <si>
    <t xml:space="preserve">鶴岡工業高等専門学校</t>
  </si>
  <si>
    <t xml:space="preserve">3061</t>
  </si>
  <si>
    <t xml:space="preserve">鶴岡東高校</t>
  </si>
  <si>
    <t xml:space="preserve">4002</t>
  </si>
  <si>
    <t xml:space="preserve">蔵王クラブ</t>
  </si>
  <si>
    <t xml:space="preserve">山形県庁ｽｷｰｸﾗﾌﾞ</t>
  </si>
  <si>
    <t xml:space="preserve">4005</t>
  </si>
  <si>
    <t xml:space="preserve">山形市役所雪と山の会</t>
  </si>
  <si>
    <t xml:space="preserve">4008</t>
  </si>
  <si>
    <t xml:space="preserve">山形スキークラブ</t>
  </si>
  <si>
    <t xml:space="preserve">4009</t>
  </si>
  <si>
    <t xml:space="preserve">月山スキークラブ</t>
  </si>
  <si>
    <t xml:space="preserve">4013</t>
  </si>
  <si>
    <t xml:space="preserve">蔵王ｽｷｰﾊﾟﾄﾛｰﾙ</t>
  </si>
  <si>
    <t xml:space="preserve">4015</t>
  </si>
  <si>
    <t xml:space="preserve">猿倉スキークラブ</t>
  </si>
  <si>
    <t xml:space="preserve">4016</t>
  </si>
  <si>
    <t xml:space="preserve">悠遊スキークラブ</t>
  </si>
  <si>
    <t xml:space="preserve">東北電力山形支店ｽｷｰ</t>
  </si>
  <si>
    <t xml:space="preserve">ｶｽｶﾜＳＵＮｽｷｰｸﾗﾌﾞ</t>
  </si>
  <si>
    <t xml:space="preserve">4020</t>
  </si>
  <si>
    <t xml:space="preserve">面白山ハイム</t>
  </si>
  <si>
    <t xml:space="preserve">4025</t>
  </si>
  <si>
    <t xml:space="preserve">天童高原スキークラブ</t>
  </si>
  <si>
    <t xml:space="preserve">4028</t>
  </si>
  <si>
    <t xml:space="preserve">寒河江スキークラブ</t>
  </si>
  <si>
    <t xml:space="preserve">4033</t>
  </si>
  <si>
    <t xml:space="preserve">大江スキークラブ</t>
  </si>
  <si>
    <t xml:space="preserve">4034</t>
  </si>
  <si>
    <t xml:space="preserve">ハイジスキークラブ</t>
  </si>
  <si>
    <t xml:space="preserve">4035</t>
  </si>
  <si>
    <t xml:space="preserve">面白山クラブ</t>
  </si>
  <si>
    <t xml:space="preserve">4042</t>
  </si>
  <si>
    <t xml:space="preserve">南陽ｽｷｰｸﾗﾌﾞ</t>
  </si>
  <si>
    <t xml:space="preserve">4045</t>
  </si>
  <si>
    <t xml:space="preserve">長井ｽｷｰｸﾗﾌﾞ</t>
  </si>
  <si>
    <t xml:space="preserve">4046</t>
  </si>
  <si>
    <t xml:space="preserve">高畠町スキークラブ</t>
  </si>
  <si>
    <t xml:space="preserve">4047</t>
  </si>
  <si>
    <t xml:space="preserve">米沢スキークラブ</t>
  </si>
  <si>
    <t xml:space="preserve">4049</t>
  </si>
  <si>
    <t xml:space="preserve">白布天元台ｽｷｰｸﾗﾌﾞ</t>
  </si>
  <si>
    <t xml:space="preserve">4052</t>
  </si>
  <si>
    <t xml:space="preserve">栗子ｽｷｰｸﾗﾌﾞ</t>
  </si>
  <si>
    <t xml:space="preserve">4055</t>
  </si>
  <si>
    <t xml:space="preserve">白鷹町スキークラブ</t>
  </si>
  <si>
    <t xml:space="preserve">羽山ｽｷｰ研究会</t>
  </si>
  <si>
    <t xml:space="preserve">米沢ｽｷｰ場ｸﾗﾌﾞ</t>
  </si>
  <si>
    <t xml:space="preserve">神町自衛隊ｽｷｰｸﾗﾌﾞ</t>
  </si>
  <si>
    <t xml:space="preserve">4060</t>
  </si>
  <si>
    <t xml:space="preserve">新庄雪友会</t>
  </si>
  <si>
    <t xml:space="preserve">尾花沢市ｽｷｰ連盟</t>
  </si>
  <si>
    <t xml:space="preserve">4062</t>
  </si>
  <si>
    <t xml:space="preserve">金山スキークラブ</t>
  </si>
  <si>
    <t xml:space="preserve">4063</t>
  </si>
  <si>
    <t xml:space="preserve">大石田ｽｷｰｸﾗﾌﾞ</t>
  </si>
  <si>
    <t xml:space="preserve">最上町スキークラブ</t>
  </si>
  <si>
    <t xml:space="preserve">肘折スキークラブ</t>
  </si>
  <si>
    <t xml:space="preserve">4070</t>
  </si>
  <si>
    <t xml:space="preserve">村山ｽｷｰｸﾗﾌﾞ</t>
  </si>
  <si>
    <t xml:space="preserve">4071</t>
  </si>
  <si>
    <t xml:space="preserve">真室川二本ｽｷｰｸﾗﾌﾞ</t>
  </si>
  <si>
    <t xml:space="preserve">4075</t>
  </si>
  <si>
    <t xml:space="preserve">最上川ｽｷｰｸﾗﾌﾞ</t>
  </si>
  <si>
    <t xml:space="preserve">酒田ｽｷｰｸﾗﾌﾞ</t>
  </si>
  <si>
    <t xml:space="preserve">4078</t>
  </si>
  <si>
    <t xml:space="preserve">鶴岡ｽｷｰｸﾗﾌﾞ</t>
  </si>
  <si>
    <t xml:space="preserve">4079</t>
  </si>
  <si>
    <t xml:space="preserve">鳥海ｽｷｰｸﾗﾌﾞ</t>
  </si>
  <si>
    <t xml:space="preserve">4080</t>
  </si>
  <si>
    <t xml:space="preserve">羽黒スキークラブ</t>
  </si>
  <si>
    <t xml:space="preserve">4081</t>
  </si>
  <si>
    <t xml:space="preserve">松山スキークラブ</t>
  </si>
  <si>
    <t xml:space="preserve">4082</t>
  </si>
  <si>
    <t xml:space="preserve">朝日ｽｷｰｸﾗﾌﾞ</t>
  </si>
  <si>
    <t xml:space="preserve">4083</t>
  </si>
  <si>
    <t xml:space="preserve">立川ｽｷｰｸﾗﾌﾞ</t>
  </si>
  <si>
    <t xml:space="preserve">4086</t>
  </si>
  <si>
    <t xml:space="preserve">庄内町スキークラブ</t>
  </si>
  <si>
    <t xml:space="preserve">4087</t>
  </si>
  <si>
    <t xml:space="preserve">湯殿山ｽｷｰｸﾗﾌﾞ</t>
  </si>
  <si>
    <t xml:space="preserve">4088</t>
  </si>
  <si>
    <t xml:space="preserve">酒田遊雪会</t>
  </si>
  <si>
    <t xml:space="preserve">4098</t>
  </si>
  <si>
    <t xml:space="preserve">天元台ｽｷｰ場ｸﾗﾌﾞ</t>
  </si>
  <si>
    <t xml:space="preserve">4099</t>
  </si>
  <si>
    <t xml:space="preserve">櫛引町スキークラブ</t>
  </si>
  <si>
    <t xml:space="preserve">4113</t>
  </si>
  <si>
    <t xml:space="preserve">最北ｽｷｰ研究会</t>
  </si>
  <si>
    <t xml:space="preserve">蔵王観光開発ｽｷｰｸﾗﾌﾞ</t>
  </si>
  <si>
    <t xml:space="preserve">山形銀行ｽｷｰ部</t>
  </si>
  <si>
    <t xml:space="preserve">蔵王ライザスキークラブ</t>
  </si>
  <si>
    <t xml:space="preserve">4122</t>
  </si>
  <si>
    <t xml:space="preserve">飯豊町ｽｷｰｸﾗﾌﾞ</t>
  </si>
  <si>
    <t xml:space="preserve">4123</t>
  </si>
  <si>
    <r>
      <rPr>
        <sz val="12"/>
        <rFont val="Noto Sans"/>
        <family val="2"/>
      </rPr>
      <t xml:space="preserve">ﾁｰﾑ</t>
    </r>
    <r>
      <rPr>
        <sz val="12"/>
        <rFont val="ＭＳ Ｐゴシック"/>
        <family val="3"/>
        <charset val="128"/>
      </rPr>
      <t xml:space="preserve">SAIHOKU</t>
    </r>
  </si>
  <si>
    <t xml:space="preserve">4126</t>
  </si>
  <si>
    <t xml:space="preserve">ｼﾞｬﾝｸﾞﾙｼﾞｬﾝｸﾞﾙｽｷｰｸﾗﾌﾞ</t>
  </si>
  <si>
    <t xml:space="preserve">4128</t>
  </si>
  <si>
    <t xml:space="preserve">天元台レーシング</t>
  </si>
  <si>
    <t xml:space="preserve">4133</t>
  </si>
  <si>
    <t xml:space="preserve">新庄ｽﾊﾟｰｸﾙｽｷｰｸﾗﾌﾞ</t>
  </si>
  <si>
    <t xml:space="preserve">自然観スキークラブ</t>
  </si>
  <si>
    <t xml:space="preserve">4136</t>
  </si>
  <si>
    <t xml:space="preserve">日建総業スキークラブ</t>
  </si>
  <si>
    <t xml:space="preserve">河北ｽｷｰｸﾗﾌﾞ</t>
  </si>
  <si>
    <r>
      <rPr>
        <sz val="12"/>
        <rFont val="ＭＳ Ｐゴシック"/>
        <family val="3"/>
        <charset val="128"/>
      </rPr>
      <t xml:space="preserve">ZAO S</t>
    </r>
    <r>
      <rPr>
        <sz val="12"/>
        <rFont val="Noto Sans"/>
        <family val="2"/>
      </rPr>
      <t xml:space="preserve">４　</t>
    </r>
    <r>
      <rPr>
        <sz val="12"/>
        <rFont val="ＭＳ Ｐゴシック"/>
        <family val="3"/>
        <charset val="128"/>
      </rPr>
      <t xml:space="preserve">SKI</t>
    </r>
    <r>
      <rPr>
        <sz val="12"/>
        <rFont val="Noto Sans"/>
        <family val="2"/>
      </rPr>
      <t xml:space="preserve">　</t>
    </r>
    <r>
      <rPr>
        <sz val="12"/>
        <rFont val="ＭＳ Ｐゴシック"/>
        <family val="3"/>
        <charset val="128"/>
      </rPr>
      <t xml:space="preserve">CLUB</t>
    </r>
  </si>
  <si>
    <r>
      <rPr>
        <sz val="12"/>
        <rFont val="Noto Sans"/>
        <family val="2"/>
      </rPr>
      <t xml:space="preserve">サンダーボルト</t>
    </r>
    <r>
      <rPr>
        <sz val="12"/>
        <rFont val="ＭＳ Ｐゴシック"/>
        <family val="3"/>
        <charset val="128"/>
      </rPr>
      <t xml:space="preserve">SC</t>
    </r>
  </si>
  <si>
    <t xml:space="preserve">5001</t>
  </si>
  <si>
    <t xml:space="preserve">山形大学</t>
  </si>
  <si>
    <t xml:space="preserve">5002</t>
  </si>
  <si>
    <t xml:space="preserve">青山学院大学</t>
  </si>
  <si>
    <t xml:space="preserve">5003</t>
  </si>
  <si>
    <t xml:space="preserve">仙台大学</t>
  </si>
  <si>
    <t xml:space="preserve">5004</t>
  </si>
  <si>
    <t xml:space="preserve">日本体育大学</t>
  </si>
  <si>
    <t xml:space="preserve">5005</t>
  </si>
  <si>
    <t xml:space="preserve">国士館大学</t>
  </si>
  <si>
    <t xml:space="preserve">5007</t>
  </si>
  <si>
    <t xml:space="preserve">拓殖大学</t>
  </si>
  <si>
    <t xml:space="preserve">5013</t>
  </si>
  <si>
    <t xml:space="preserve">東北福祉大学</t>
  </si>
  <si>
    <t xml:space="preserve">5015</t>
  </si>
  <si>
    <t xml:space="preserve">東北学院大学</t>
  </si>
  <si>
    <t xml:space="preserve">5016</t>
  </si>
  <si>
    <t xml:space="preserve">東北大学</t>
  </si>
  <si>
    <t xml:space="preserve">5017</t>
  </si>
  <si>
    <t xml:space="preserve">日本女子体育大学</t>
  </si>
  <si>
    <t xml:space="preserve">5021</t>
  </si>
  <si>
    <t xml:space="preserve">東北芸術大学</t>
  </si>
  <si>
    <t xml:space="preserve">5022</t>
  </si>
  <si>
    <t xml:space="preserve">青森大学</t>
  </si>
  <si>
    <t xml:space="preserve">5023</t>
  </si>
  <si>
    <t xml:space="preserve">中京大学</t>
  </si>
  <si>
    <t xml:space="preserve">5024</t>
  </si>
  <si>
    <t xml:space="preserve">法政大学</t>
  </si>
  <si>
    <t xml:space="preserve">5025</t>
  </si>
  <si>
    <t xml:space="preserve">福島大学</t>
  </si>
  <si>
    <t xml:space="preserve">5026</t>
  </si>
  <si>
    <t xml:space="preserve">東海大学</t>
  </si>
  <si>
    <t xml:space="preserve">5027</t>
  </si>
  <si>
    <t xml:space="preserve">大東文化大学</t>
  </si>
  <si>
    <t xml:space="preserve">5028</t>
  </si>
  <si>
    <t xml:space="preserve">東洋大学</t>
  </si>
  <si>
    <t xml:space="preserve">5030</t>
  </si>
  <si>
    <t xml:space="preserve">山形大学医学部</t>
  </si>
  <si>
    <t xml:space="preserve">5031</t>
  </si>
  <si>
    <t xml:space="preserve">旭川大学</t>
  </si>
  <si>
    <t xml:space="preserve">5032</t>
  </si>
  <si>
    <t xml:space="preserve">北海学園北見</t>
  </si>
  <si>
    <t xml:space="preserve">5033</t>
  </si>
  <si>
    <t xml:space="preserve">新潟大学</t>
  </si>
  <si>
    <t xml:space="preserve">5034</t>
  </si>
  <si>
    <t xml:space="preserve">札幌大学</t>
  </si>
  <si>
    <t xml:space="preserve">5035</t>
  </si>
  <si>
    <t xml:space="preserve">国学院大学</t>
  </si>
  <si>
    <t xml:space="preserve">5036</t>
  </si>
  <si>
    <t xml:space="preserve">立命館大学</t>
  </si>
  <si>
    <t xml:space="preserve">5037</t>
  </si>
  <si>
    <t xml:space="preserve">早稲田大学</t>
  </si>
  <si>
    <t xml:space="preserve">5038</t>
  </si>
  <si>
    <t xml:space="preserve">東京女子体育大学</t>
  </si>
  <si>
    <t xml:space="preserve">5039</t>
  </si>
  <si>
    <t xml:space="preserve">神奈川大学</t>
  </si>
  <si>
    <t xml:space="preserve">東京農業大学</t>
  </si>
  <si>
    <t xml:space="preserve">5041</t>
  </si>
  <si>
    <t xml:space="preserve">宮城教育大学</t>
  </si>
  <si>
    <t xml:space="preserve">5042</t>
  </si>
  <si>
    <t xml:space="preserve">慶應義塾大学</t>
  </si>
  <si>
    <t xml:space="preserve">5043</t>
  </si>
  <si>
    <t xml:space="preserve">筑波大学</t>
  </si>
  <si>
    <t xml:space="preserve">5044</t>
  </si>
  <si>
    <t xml:space="preserve">大阪産業大学</t>
  </si>
  <si>
    <t xml:space="preserve">5045</t>
  </si>
  <si>
    <t xml:space="preserve">中央大学</t>
  </si>
  <si>
    <t xml:space="preserve">5046</t>
  </si>
  <si>
    <t xml:space="preserve">明治学院大学</t>
  </si>
  <si>
    <t xml:space="preserve">5047</t>
  </si>
  <si>
    <t xml:space="preserve">立教大学</t>
  </si>
  <si>
    <t xml:space="preserve">5048</t>
  </si>
  <si>
    <t xml:space="preserve">関西学院大学</t>
  </si>
  <si>
    <t xml:space="preserve">5049</t>
  </si>
  <si>
    <t xml:space="preserve">米沢女子短期大学</t>
  </si>
  <si>
    <t xml:space="preserve">5051</t>
  </si>
  <si>
    <t xml:space="preserve">駒澤大学</t>
  </si>
  <si>
    <t xml:space="preserve">5052</t>
  </si>
  <si>
    <t xml:space="preserve">北海道教育大学</t>
  </si>
  <si>
    <t xml:space="preserve">5053</t>
  </si>
  <si>
    <t xml:space="preserve">武庫川女子大学</t>
  </si>
</sst>
</file>

<file path=xl/styles.xml><?xml version="1.0" encoding="utf-8"?>
<styleSheet xmlns="http://schemas.openxmlformats.org/spreadsheetml/2006/main">
  <numFmts count="26">
    <numFmt numFmtId="164" formatCode="General"/>
    <numFmt numFmtId="165" formatCode="@"/>
    <numFmt numFmtId="166" formatCode="General"/>
    <numFmt numFmtId="167" formatCode="[$-409]#,##0_);[RED]\(#,##0\)"/>
    <numFmt numFmtId="168" formatCode="[$-409]m/d/yyyy"/>
    <numFmt numFmtId="169" formatCode="0000"/>
    <numFmt numFmtId="170" formatCode="General;;;"/>
    <numFmt numFmtId="171" formatCode="00"/>
    <numFmt numFmtId="172" formatCode="000000;;;"/>
    <numFmt numFmtId="173" formatCode="yyyy\年"/>
    <numFmt numFmtId="174" formatCode="[$-1030411]ggge"/>
    <numFmt numFmtId="175" formatCode="mm"/>
    <numFmt numFmtId="176" formatCode="dd"/>
    <numFmt numFmtId="177" formatCode="#,##0.0;[RED]\-#,##0.0"/>
    <numFmt numFmtId="178" formatCode="0000;;"/>
    <numFmt numFmtId="179" formatCode="#,##0;[RED]\-#,##0;;"/>
    <numFmt numFmtId="180" formatCode="000000000;;;"/>
    <numFmt numFmtId="181" formatCode="#,##0.0;[RED]\-#,##0.0;;"/>
    <numFmt numFmtId="182" formatCode="0"/>
    <numFmt numFmtId="183" formatCode="0.0"/>
    <numFmt numFmtId="184" formatCode="yyyy/mm/dd"/>
    <numFmt numFmtId="185" formatCode="yy/m/d"/>
    <numFmt numFmtId="186" formatCode="yy/mm/dd"/>
    <numFmt numFmtId="187" formatCode="0\3000"/>
    <numFmt numFmtId="188" formatCode="0\4000"/>
    <numFmt numFmtId="189" formatCode="\400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4"/>
      <color rgb="FFFF0000"/>
      <name val="Noto Sans"/>
      <family val="2"/>
    </font>
    <font>
      <sz val="11"/>
      <name val="Noto Sans"/>
      <family val="2"/>
    </font>
    <font>
      <b val="true"/>
      <sz val="18"/>
      <name val="Noto Sans"/>
      <family val="2"/>
    </font>
    <font>
      <b val="true"/>
      <sz val="16"/>
      <name val="ＭＳ ゴシック"/>
      <family val="3"/>
      <charset val="128"/>
    </font>
    <font>
      <sz val="10"/>
      <name val="ＭＳ ゴシック"/>
      <family val="3"/>
      <charset val="128"/>
    </font>
    <font>
      <sz val="10"/>
      <name val="Noto Sans"/>
      <family val="2"/>
    </font>
    <font>
      <b val="true"/>
      <sz val="10"/>
      <name val="ＭＳ ゴシック"/>
      <family val="3"/>
      <charset val="128"/>
    </font>
    <font>
      <u val="single"/>
      <sz val="10"/>
      <name val="Noto Sans"/>
      <family val="2"/>
    </font>
    <font>
      <u val="single"/>
      <sz val="12"/>
      <name val="ＭＳ ゴシック"/>
      <family val="3"/>
      <charset val="128"/>
    </font>
    <font>
      <i val="true"/>
      <sz val="10"/>
      <name val="Noto Sans"/>
      <family val="2"/>
    </font>
    <font>
      <sz val="16"/>
      <name val="Noto Sans"/>
      <family val="2"/>
    </font>
    <font>
      <sz val="16"/>
      <name val="ＭＳ ゴシック"/>
      <family val="3"/>
      <charset val="128"/>
    </font>
    <font>
      <b val="true"/>
      <sz val="16"/>
      <name val="Noto Sans"/>
      <family val="2"/>
    </font>
    <font>
      <sz val="18"/>
      <name val="ＭＳ ゴシック"/>
      <family val="3"/>
      <charset val="128"/>
    </font>
    <font>
      <sz val="18"/>
      <name val="Noto Sans"/>
      <family val="2"/>
    </font>
    <font>
      <sz val="12"/>
      <name val="ＭＳ ゴシック"/>
      <family val="3"/>
      <charset val="128"/>
    </font>
    <font>
      <sz val="12"/>
      <name val="Noto Sans"/>
      <family val="2"/>
    </font>
    <font>
      <sz val="14"/>
      <name val="Noto Sans"/>
      <family val="2"/>
    </font>
    <font>
      <sz val="10"/>
      <color rgb="FFFF0000"/>
      <name val="Noto Sans"/>
      <family val="2"/>
    </font>
    <font>
      <b val="true"/>
      <sz val="10"/>
      <name val="Noto Sans"/>
      <family val="2"/>
    </font>
    <font>
      <sz val="8"/>
      <name val="Noto Sans"/>
      <family val="2"/>
    </font>
    <font>
      <sz val="8"/>
      <name val="ＭＳ ゴシック"/>
      <family val="3"/>
      <charset val="128"/>
    </font>
    <font>
      <b val="true"/>
      <sz val="8"/>
      <name val="Noto Sans"/>
      <family val="2"/>
    </font>
    <font>
      <sz val="11"/>
      <color rgb="FF000000"/>
      <name val="DejaVu Sans"/>
      <family val="2"/>
    </font>
    <font>
      <b val="true"/>
      <sz val="11"/>
      <color rgb="FF000000"/>
      <name val="DejaVu Sans"/>
      <family val="2"/>
    </font>
    <font>
      <b val="true"/>
      <sz val="11"/>
      <color rgb="FFFF0000"/>
      <name val="DejaVu Sans"/>
      <family val="2"/>
    </font>
    <font>
      <b val="true"/>
      <sz val="12"/>
      <color rgb="FF000000"/>
      <name val="DejaVu Sans"/>
      <family val="2"/>
    </font>
    <font>
      <sz val="14"/>
      <name val="ＭＳ ゴシック"/>
      <family val="3"/>
      <charset val="128"/>
    </font>
    <font>
      <b val="true"/>
      <sz val="11"/>
      <name val="Noto Sans"/>
      <family val="2"/>
    </font>
    <font>
      <sz val="12"/>
      <name val="ＭＳ Ｐゴシック"/>
      <family val="3"/>
      <charset val="128"/>
    </font>
    <font>
      <b val="true"/>
      <sz val="12"/>
      <name val="Noto Sans"/>
      <family val="2"/>
    </font>
    <font>
      <b val="true"/>
      <sz val="12"/>
      <name val="ＭＳ Ｐゴシック"/>
      <family val="3"/>
      <charset val="128"/>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thin"/>
      <diagonal/>
    </border>
  </borders>
  <cellStyleXfs count="1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6" fillId="0" borderId="15"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0" fillId="6"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7" fontId="31" fillId="6" borderId="17"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6" fillId="6" borderId="20"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5" fontId="25" fillId="6" borderId="1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5" fillId="24" borderId="20" xfId="0" applyFont="true" applyBorder="true" applyAlignment="true" applyProtection="true">
      <alignment horizontal="general" vertical="center" textRotation="0" wrapText="false" indent="0" shrinkToFit="false"/>
      <protection locked="false" hidden="false"/>
    </xf>
    <xf numFmtId="164" fontId="26" fillId="6" borderId="20" xfId="0" applyFont="true" applyBorder="true" applyAlignment="true" applyProtection="true">
      <alignment horizontal="center" vertical="center" textRotation="0" wrapText="false" indent="0" shrinkToFit="false"/>
      <protection locked="false" hidden="false"/>
    </xf>
    <xf numFmtId="169" fontId="33" fillId="24" borderId="2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true">
      <alignment horizontal="center" vertical="center" textRotation="0" wrapText="false" indent="0" shrinkToFit="false"/>
      <protection locked="false" hidden="false"/>
    </xf>
    <xf numFmtId="170" fontId="33" fillId="24" borderId="20" xfId="0" applyFont="true" applyBorder="true" applyAlignment="true" applyProtection="true">
      <alignment horizontal="center" vertical="center" textRotation="0" wrapText="false" indent="0" shrinkToFit="false"/>
      <protection locked="false" hidden="false"/>
    </xf>
    <xf numFmtId="171" fontId="25" fillId="24" borderId="22" xfId="0" applyFont="true" applyBorder="true" applyAlignment="true" applyProtection="false">
      <alignment horizontal="center" vertical="center" textRotation="0" wrapText="false" indent="0" shrinkToFit="false"/>
      <protection locked="true" hidden="false"/>
    </xf>
    <xf numFmtId="172" fontId="25" fillId="24" borderId="23" xfId="0" applyFont="true" applyBorder="true" applyAlignment="true" applyProtection="false">
      <alignment horizontal="general" vertical="center" textRotation="0" wrapText="false" indent="0" shrinkToFit="false"/>
      <protection locked="true" hidden="false"/>
    </xf>
    <xf numFmtId="170" fontId="25" fillId="24" borderId="20"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true" applyProtection="true">
      <alignment horizontal="center" vertical="center" textRotation="0" wrapText="false" indent="0" shrinkToFit="false"/>
      <protection locked="false" hidden="false"/>
    </xf>
    <xf numFmtId="164" fontId="38" fillId="6" borderId="21" xfId="0" applyFont="true" applyBorder="true" applyAlignment="true" applyProtection="true">
      <alignment horizontal="center" vertical="center" textRotation="0" wrapText="false" indent="0" shrinkToFit="false"/>
      <protection locked="false" hidden="false"/>
    </xf>
    <xf numFmtId="164" fontId="38" fillId="6" borderId="19" xfId="0" applyFont="true" applyBorder="true" applyAlignment="true" applyProtection="true">
      <alignment horizontal="center" vertical="center" textRotation="0" wrapText="false" indent="0" shrinkToFit="false"/>
      <protection locked="false" hidden="false"/>
    </xf>
    <xf numFmtId="173" fontId="26" fillId="24" borderId="24" xfId="0" applyFont="true" applyBorder="true" applyAlignment="true" applyProtection="false">
      <alignment horizontal="center" vertical="center" textRotation="0" wrapText="false" indent="0" shrinkToFit="false"/>
      <protection locked="true" hidden="false"/>
    </xf>
    <xf numFmtId="170" fontId="34" fillId="24" borderId="13" xfId="0" applyFont="true" applyBorder="true" applyAlignment="true" applyProtection="false">
      <alignment horizontal="general" vertical="center" textRotation="0" wrapText="false" indent="0" shrinkToFit="false"/>
      <protection locked="true" hidden="false"/>
    </xf>
    <xf numFmtId="174" fontId="35" fillId="24" borderId="22"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5" fontId="35" fillId="24" borderId="25" xfId="0" applyFont="true" applyBorder="true" applyAlignment="true" applyProtection="false">
      <alignment horizontal="center" vertical="center" textRotation="0" wrapText="false" indent="0" shrinkToFit="false"/>
      <protection locked="true" hidden="false"/>
    </xf>
    <xf numFmtId="176" fontId="35" fillId="24" borderId="25"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6" fontId="35" fillId="24" borderId="20" xfId="0" applyFont="true" applyBorder="true" applyAlignment="true" applyProtection="false">
      <alignment horizontal="center" vertical="center" textRotation="0" wrapText="false" indent="0" shrinkToFit="true"/>
      <protection locked="true" hidden="false"/>
    </xf>
    <xf numFmtId="170" fontId="34" fillId="24"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0" fontId="25" fillId="24" borderId="17" xfId="0" applyFont="true" applyBorder="true" applyAlignment="true" applyProtection="false">
      <alignment horizontal="general" vertical="center" textRotation="0" wrapText="false" indent="0" shrinkToFit="false"/>
      <protection locked="true" hidden="false"/>
    </xf>
    <xf numFmtId="177" fontId="33" fillId="0" borderId="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6"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33" fillId="6" borderId="16" xfId="0" applyFont="true" applyBorder="true" applyAlignment="true" applyProtection="false">
      <alignment horizontal="center" vertical="center" textRotation="0" wrapText="false" indent="0" shrinkToFit="false"/>
      <protection locked="true" hidden="false"/>
    </xf>
    <xf numFmtId="164" fontId="33" fillId="6" borderId="29" xfId="0" applyFont="true" applyBorder="true" applyAlignment="true" applyProtection="false">
      <alignment horizontal="center" vertical="center" textRotation="0" wrapText="false" indent="0" shrinkToFit="false"/>
      <protection locked="true" hidden="false"/>
    </xf>
    <xf numFmtId="164" fontId="39" fillId="6" borderId="30" xfId="0" applyFont="true" applyBorder="true" applyAlignment="true" applyProtection="false">
      <alignment horizontal="general" vertical="center" textRotation="0" wrapText="false" indent="0" shrinkToFit="false"/>
      <protection locked="true" hidden="false"/>
    </xf>
    <xf numFmtId="164" fontId="27" fillId="6" borderId="20" xfId="0" applyFont="true" applyBorder="true" applyAlignment="true" applyProtection="false">
      <alignment horizontal="left" vertical="center" textRotation="0" wrapText="false" indent="0" shrinkToFit="false"/>
      <protection locked="true" hidden="false"/>
    </xf>
    <xf numFmtId="164" fontId="23" fillId="6" borderId="20"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true" applyProtection="false">
      <alignment horizontal="distributed"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8" fontId="26" fillId="16" borderId="34" xfId="0" applyFont="true" applyBorder="true" applyAlignment="true" applyProtection="false">
      <alignment horizontal="center" vertical="center" textRotation="0" wrapText="false" indent="0" shrinkToFit="false"/>
      <protection locked="true" hidden="false"/>
    </xf>
    <xf numFmtId="164" fontId="26" fillId="6" borderId="35" xfId="0" applyFont="true" applyBorder="true" applyAlignment="true" applyProtection="false">
      <alignment horizontal="center" vertical="center" textRotation="0" wrapText="false" indent="0" shrinkToFit="false"/>
      <protection locked="true" hidden="false"/>
    </xf>
    <xf numFmtId="164" fontId="26" fillId="6" borderId="36" xfId="0" applyFont="true" applyBorder="true" applyAlignment="true" applyProtection="false">
      <alignment horizontal="general" vertical="center" textRotation="0" wrapText="false" indent="0" shrinkToFit="false"/>
      <protection locked="true" hidden="false"/>
    </xf>
    <xf numFmtId="164" fontId="26" fillId="6" borderId="35" xfId="0" applyFont="true" applyBorder="true" applyAlignment="true" applyProtection="false">
      <alignment horizontal="general" vertical="center" textRotation="0" wrapText="false" indent="0" shrinkToFit="false"/>
      <protection locked="true" hidden="false"/>
    </xf>
    <xf numFmtId="167" fontId="26" fillId="6" borderId="17" xfId="16" applyFont="true" applyBorder="true" applyAlignment="true" applyProtection="true">
      <alignment horizontal="center" vertical="center" textRotation="0" wrapText="false" indent="0" shrinkToFit="false"/>
      <protection locked="false" hidden="false"/>
    </xf>
    <xf numFmtId="165" fontId="25" fillId="6" borderId="20" xfId="0" applyFont="true" applyBorder="true" applyAlignment="true" applyProtection="true">
      <alignment horizontal="center" vertical="center" textRotation="0" wrapText="false" indent="0" shrinkToFit="false"/>
      <protection locked="false" hidden="false"/>
    </xf>
    <xf numFmtId="165" fontId="33" fillId="24" borderId="20" xfId="0" applyFont="true" applyBorder="true" applyAlignment="true" applyProtection="true">
      <alignment horizontal="center" vertical="center" textRotation="0" wrapText="false" indent="0" shrinkToFit="false"/>
      <protection locked="false" hidden="false"/>
    </xf>
    <xf numFmtId="166" fontId="33" fillId="24" borderId="20" xfId="0" applyFont="true" applyBorder="true" applyAlignment="true" applyProtection="true">
      <alignment horizontal="center" vertical="center" textRotation="0" wrapText="false" indent="0" shrinkToFit="false"/>
      <protection locked="fals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6" fontId="21" fillId="16" borderId="10" xfId="0" applyFont="true" applyBorder="true" applyAlignment="true" applyProtection="false">
      <alignment horizontal="center" vertical="center" textRotation="0" wrapText="false" indent="0" shrinkToFit="false"/>
      <protection locked="true" hidden="false"/>
    </xf>
    <xf numFmtId="178" fontId="21" fillId="16" borderId="10" xfId="0" applyFont="true" applyBorder="true" applyAlignment="true" applyProtection="false">
      <alignment horizontal="center" vertical="center" textRotation="0" wrapText="false" indent="0" shrinkToFit="false"/>
      <protection locked="true" hidden="false"/>
    </xf>
    <xf numFmtId="168" fontId="30" fillId="16" borderId="0" xfId="0" applyFont="true" applyBorder="true" applyAlignment="true" applyProtection="false">
      <alignment horizontal="center" vertical="center" textRotation="0" wrapText="false" indent="0" shrinkToFit="false"/>
      <protection locked="true" hidden="false"/>
    </xf>
    <xf numFmtId="179" fontId="26" fillId="16" borderId="17" xfId="16" applyFont="true" applyBorder="true" applyAlignment="true" applyProtection="true">
      <alignment horizontal="center" vertical="center" textRotation="0" wrapText="false" indent="0" shrinkToFit="false"/>
      <protection locked="true" hidden="false"/>
    </xf>
    <xf numFmtId="180" fontId="25" fillId="16" borderId="20" xfId="0" applyFont="true" applyBorder="true" applyAlignment="true" applyProtection="false">
      <alignment horizontal="center"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6" fontId="25" fillId="16" borderId="19" xfId="0" applyFont="true" applyBorder="true" applyAlignment="true" applyProtection="false">
      <alignment horizontal="center" vertical="center" textRotation="0" wrapText="false" indent="0" shrinkToFit="false"/>
      <protection locked="true" hidden="false"/>
    </xf>
    <xf numFmtId="166" fontId="35" fillId="16" borderId="20" xfId="0" applyFont="true" applyBorder="true" applyAlignment="true" applyProtection="false">
      <alignment horizontal="general" vertical="center" textRotation="0" wrapText="false" indent="0" shrinkToFit="false"/>
      <protection locked="true" hidden="false"/>
    </xf>
    <xf numFmtId="170" fontId="26" fillId="16" borderId="20" xfId="0" applyFont="true" applyBorder="true" applyAlignment="true" applyProtection="false">
      <alignment horizontal="center" vertical="center" textRotation="0" wrapText="false" indent="0" shrinkToFit="false"/>
      <protection locked="true" hidden="false"/>
    </xf>
    <xf numFmtId="170" fontId="33" fillId="16" borderId="20" xfId="0" applyFont="true" applyBorder="true" applyAlignment="true" applyProtection="false">
      <alignment horizontal="center" vertical="center" textRotation="0" wrapText="false" indent="0" shrinkToFit="false"/>
      <protection locked="true" hidden="false"/>
    </xf>
    <xf numFmtId="166" fontId="33" fillId="16"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1" fontId="25" fillId="16" borderId="22" xfId="0" applyFont="true" applyBorder="true" applyAlignment="true" applyProtection="false">
      <alignment horizontal="center" vertical="center" textRotation="0" wrapText="false" indent="0" shrinkToFit="false"/>
      <protection locked="true" hidden="false"/>
    </xf>
    <xf numFmtId="172" fontId="25" fillId="16" borderId="23" xfId="0" applyFont="true" applyBorder="true" applyAlignment="true" applyProtection="false">
      <alignment horizontal="general" vertical="center" textRotation="0" wrapText="false" indent="0" shrinkToFit="false"/>
      <protection locked="true" hidden="false"/>
    </xf>
    <xf numFmtId="170" fontId="25" fillId="16" borderId="20"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true" applyProtection="false">
      <alignment horizontal="center" vertical="center"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false"/>
      <protection locked="true" hidden="false"/>
    </xf>
    <xf numFmtId="164" fontId="38" fillId="6" borderId="19" xfId="0" applyFont="true" applyBorder="true" applyAlignment="true" applyProtection="false">
      <alignment horizontal="center" vertical="center" textRotation="0" wrapText="false" indent="0" shrinkToFit="false"/>
      <protection locked="true" hidden="false"/>
    </xf>
    <xf numFmtId="173" fontId="26" fillId="16" borderId="24" xfId="0" applyFont="true" applyBorder="true" applyAlignment="true" applyProtection="false">
      <alignment horizontal="center" vertical="center" textRotation="0" wrapText="false" indent="0" shrinkToFit="false"/>
      <protection locked="true" hidden="false"/>
    </xf>
    <xf numFmtId="170" fontId="25" fillId="16" borderId="13" xfId="0" applyFont="true" applyBorder="true" applyAlignment="true" applyProtection="false">
      <alignment horizontal="general" vertical="center" textRotation="0" wrapText="false" indent="0" shrinkToFit="false"/>
      <protection locked="true" hidden="false"/>
    </xf>
    <xf numFmtId="174" fontId="35" fillId="16" borderId="22" xfId="0" applyFont="true" applyBorder="true" applyAlignment="true" applyProtection="false">
      <alignment horizontal="general" vertical="center" textRotation="0" wrapText="false" indent="0" shrinkToFit="false"/>
      <protection locked="true" hidden="false"/>
    </xf>
    <xf numFmtId="175" fontId="35" fillId="16" borderId="25" xfId="0" applyFont="true" applyBorder="true" applyAlignment="true" applyProtection="false">
      <alignment horizontal="center" vertical="center" textRotation="0" wrapText="false" indent="0" shrinkToFit="false"/>
      <protection locked="true" hidden="false"/>
    </xf>
    <xf numFmtId="176" fontId="35" fillId="16" borderId="25" xfId="0" applyFont="true" applyBorder="true" applyAlignment="true" applyProtection="false">
      <alignment horizontal="center" vertical="center" textRotation="0" wrapText="false" indent="0" shrinkToFit="false"/>
      <protection locked="true" hidden="false"/>
    </xf>
    <xf numFmtId="166" fontId="35" fillId="16" borderId="20" xfId="0" applyFont="true" applyBorder="true" applyAlignment="true" applyProtection="false">
      <alignment horizontal="center" vertical="center" textRotation="0" wrapText="false" indent="0" shrinkToFit="true"/>
      <protection locked="true" hidden="false"/>
    </xf>
    <xf numFmtId="170" fontId="25" fillId="16" borderId="15" xfId="0" applyFont="true" applyBorder="true" applyAlignment="true" applyProtection="false">
      <alignment horizontal="general" vertical="center" textRotation="0" wrapText="false" indent="0" shrinkToFit="false"/>
      <protection locked="true" hidden="false"/>
    </xf>
    <xf numFmtId="170" fontId="25" fillId="16" borderId="17" xfId="0" applyFont="true" applyBorder="true" applyAlignment="true" applyProtection="false">
      <alignment horizontal="general" vertical="center" textRotation="0" wrapText="false" indent="0" shrinkToFit="false"/>
      <protection locked="true" hidden="false"/>
    </xf>
    <xf numFmtId="181" fontId="33" fillId="0" borderId="0" xfId="16" applyFont="true" applyBorder="true" applyAlignment="true" applyProtection="true">
      <alignment horizontal="center" vertical="center" textRotation="0" wrapText="false" indent="0" shrinkToFit="false"/>
      <protection locked="true" hidden="false"/>
    </xf>
    <xf numFmtId="170" fontId="26" fillId="16" borderId="27" xfId="0" applyFont="true" applyBorder="true" applyAlignment="true" applyProtection="false">
      <alignment horizontal="general" vertical="center" textRotation="0" wrapText="false" indent="0" shrinkToFit="false"/>
      <protection locked="true" hidden="false"/>
    </xf>
    <xf numFmtId="170" fontId="33" fillId="16" borderId="16" xfId="0" applyFont="true" applyBorder="true" applyAlignment="true" applyProtection="false">
      <alignment horizontal="center" vertical="center" textRotation="0" wrapText="false" indent="0" shrinkToFit="false"/>
      <protection locked="true" hidden="false"/>
    </xf>
    <xf numFmtId="170" fontId="33" fillId="16" borderId="29" xfId="0" applyFont="true" applyBorder="true" applyAlignment="true" applyProtection="false">
      <alignment horizontal="center" vertical="center" textRotation="0" wrapText="false" indent="0" shrinkToFit="false"/>
      <protection locked="true" hidden="false"/>
    </xf>
    <xf numFmtId="170" fontId="49" fillId="16" borderId="30" xfId="0" applyFont="true" applyBorder="true" applyAlignment="true" applyProtection="false">
      <alignment horizontal="left" vertical="center" textRotation="0" wrapText="false" indent="0" shrinkToFit="false"/>
      <protection locked="true" hidden="false"/>
    </xf>
    <xf numFmtId="170" fontId="26" fillId="16" borderId="20"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3" fontId="23" fillId="0" borderId="0" xfId="0" applyFont="true" applyBorder="false" applyAlignment="false" applyProtection="false">
      <alignment horizontal="general" vertical="center" textRotation="0" wrapText="false" indent="0" shrinkToFit="false"/>
      <protection locked="true" hidden="false"/>
    </xf>
    <xf numFmtId="182" fontId="23"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19" applyFont="false" applyBorder="false" applyAlignment="false" applyProtection="false">
      <alignment horizontal="general" vertical="bottom"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5" fontId="0" fillId="0" borderId="0" xfId="119" applyFont="false" applyBorder="false" applyAlignment="true" applyProtection="false">
      <alignment horizontal="right" vertical="bottom" textRotation="0" wrapText="false" indent="0" shrinkToFit="false"/>
      <protection locked="true" hidden="false"/>
    </xf>
    <xf numFmtId="165" fontId="50" fillId="0" borderId="0" xfId="119" applyFont="true" applyBorder="false" applyAlignment="false" applyProtection="false">
      <alignment horizontal="general" vertical="bottom" textRotation="0" wrapText="false" indent="0" shrinkToFit="false"/>
      <protection locked="true" hidden="false"/>
    </xf>
    <xf numFmtId="164" fontId="50" fillId="0" borderId="0" xfId="11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0" fillId="0" borderId="0" xfId="119" applyFont="true" applyBorder="false" applyAlignment="true" applyProtection="false">
      <alignment horizontal="right" vertical="bottom" textRotation="0" wrapText="false" indent="0" shrinkToFit="false"/>
      <protection locked="true" hidden="false"/>
    </xf>
    <xf numFmtId="187"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8" fontId="51" fillId="0" borderId="0" xfId="0" applyFont="true" applyBorder="false" applyAlignment="true" applyProtection="false">
      <alignment horizontal="general" vertical="bottom" textRotation="0" wrapText="false" indent="0" shrinkToFit="false"/>
      <protection locked="true" hidden="false"/>
    </xf>
    <xf numFmtId="165" fontId="0" fillId="0" borderId="37" xfId="119"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right"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3" xfId="117"/>
    <cellStyle name="標準 4" xfId="118"/>
    <cellStyle name="標準_SAY所属コード表" xfId="119"/>
    <cellStyle name="良い 2" xfId="120"/>
    <cellStyle name="良い 3" xfId="121"/>
    <cellStyle name="良い 4" xfId="122"/>
    <cellStyle name="見出し 1 2" xfId="123"/>
    <cellStyle name="見出し 1 3" xfId="124"/>
    <cellStyle name="見出し 1 4" xfId="125"/>
    <cellStyle name="見出し 2 2" xfId="126"/>
    <cellStyle name="見出し 2 3" xfId="127"/>
    <cellStyle name="見出し 2 4" xfId="128"/>
    <cellStyle name="見出し 3 2" xfId="129"/>
    <cellStyle name="見出し 3 3" xfId="130"/>
    <cellStyle name="見出し 3 4" xfId="131"/>
    <cellStyle name="見出し 4 2" xfId="132"/>
    <cellStyle name="見出し 4 3" xfId="133"/>
    <cellStyle name="見出し 4 4" xfId="134"/>
    <cellStyle name="計算 2" xfId="135"/>
    <cellStyle name="計算 3" xfId="136"/>
    <cellStyle name="計算 4" xfId="137"/>
    <cellStyle name="説明文 2" xfId="138"/>
    <cellStyle name="説明文 3" xfId="139"/>
    <cellStyle name="説明文 4" xfId="140"/>
    <cellStyle name="警告文 2" xfId="141"/>
    <cellStyle name="警告文 3" xfId="142"/>
    <cellStyle name="警告文 4" xfId="143"/>
    <cellStyle name="集計 2" xfId="144"/>
    <cellStyle name="集計 3" xfId="145"/>
    <cellStyle name="集計 4"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0</xdr:colOff>
      <xdr:row>1</xdr:row>
      <xdr:rowOff>76320</xdr:rowOff>
    </xdr:from>
    <xdr:to>
      <xdr:col>15</xdr:col>
      <xdr:colOff>60120</xdr:colOff>
      <xdr:row>2</xdr:row>
      <xdr:rowOff>162000</xdr:rowOff>
    </xdr:to>
    <xdr:sp>
      <xdr:nvSpPr>
        <xdr:cNvPr id="0" name="AutoShape 1"/>
        <xdr:cNvSpPr/>
      </xdr:nvSpPr>
      <xdr:spPr>
        <a:xfrm>
          <a:off x="5114160" y="38124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3</xdr:col>
      <xdr:colOff>179640</xdr:colOff>
      <xdr:row>0</xdr:row>
      <xdr:rowOff>85680</xdr:rowOff>
    </xdr:from>
    <xdr:to>
      <xdr:col>16</xdr:col>
      <xdr:colOff>260280</xdr:colOff>
      <xdr:row>1</xdr:row>
      <xdr:rowOff>18720</xdr:rowOff>
    </xdr:to>
    <xdr:sp>
      <xdr:nvSpPr>
        <xdr:cNvPr id="1" name="AutoShape 15"/>
        <xdr:cNvSpPr/>
      </xdr:nvSpPr>
      <xdr:spPr>
        <a:xfrm>
          <a:off x="1288440" y="85680"/>
          <a:ext cx="4884840" cy="237960"/>
        </a:xfrm>
        <a:prstGeom prst="wedgeRoundRectCallout">
          <a:avLst>
            <a:gd name="adj1" fmla="val 107055"/>
            <a:gd name="adj2" fmla="val 3000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登録者は③に入力すれば</a:t>
          </a:r>
          <a:r>
            <a:rPr b="1" lang="zh-CN" sz="1100" spc="-1" strike="noStrike">
              <a:solidFill>
                <a:srgbClr val="000000"/>
              </a:solidFill>
              <a:latin typeface="ＭＳ Ｐゴシック"/>
            </a:rPr>
            <a:t>黄色</a:t>
          </a:r>
          <a:r>
            <a:rPr b="0" lang="zh-CN" sz="1100" spc="-1" strike="noStrike">
              <a:solidFill>
                <a:srgbClr val="000000"/>
              </a:solidFill>
              <a:latin typeface="ＭＳ Ｐゴシック"/>
            </a:rPr>
            <a:t>のセルは自動で表示されます</a:t>
          </a:r>
          <a:endParaRPr b="0" lang="en-US" sz="1100" spc="-1" strike="noStrike">
            <a:latin typeface="Times New Roman"/>
          </a:endParaRPr>
        </a:p>
      </xdr:txBody>
    </xdr:sp>
    <xdr:clientData/>
  </xdr:twoCellAnchor>
  <xdr:twoCellAnchor editAs="oneCell">
    <xdr:from>
      <xdr:col>2</xdr:col>
      <xdr:colOff>209880</xdr:colOff>
      <xdr:row>5</xdr:row>
      <xdr:rowOff>85680</xdr:rowOff>
    </xdr:from>
    <xdr:to>
      <xdr:col>5</xdr:col>
      <xdr:colOff>299880</xdr:colOff>
      <xdr:row>7</xdr:row>
      <xdr:rowOff>95400</xdr:rowOff>
    </xdr:to>
    <xdr:sp>
      <xdr:nvSpPr>
        <xdr:cNvPr id="2" name="AutoShape 3"/>
        <xdr:cNvSpPr/>
      </xdr:nvSpPr>
      <xdr:spPr>
        <a:xfrm>
          <a:off x="948960" y="1085760"/>
          <a:ext cx="1198800" cy="362160"/>
        </a:xfrm>
        <a:prstGeom prst="wedgeRoundRectCallout">
          <a:avLst>
            <a:gd name="adj1" fmla="val -70833"/>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で囲む</a:t>
          </a:r>
          <a:endParaRPr b="0" lang="en-US" sz="1100" spc="-1" strike="noStrike">
            <a:latin typeface="Times New Roman"/>
          </a:endParaRPr>
        </a:p>
      </xdr:txBody>
    </xdr:sp>
    <xdr:clientData/>
  </xdr:twoCellAnchor>
  <xdr:twoCellAnchor editAs="oneCell">
    <xdr:from>
      <xdr:col>10</xdr:col>
      <xdr:colOff>29880</xdr:colOff>
      <xdr:row>3</xdr:row>
      <xdr:rowOff>28800</xdr:rowOff>
    </xdr:from>
    <xdr:to>
      <xdr:col>17</xdr:col>
      <xdr:colOff>120240</xdr:colOff>
      <xdr:row>5</xdr:row>
      <xdr:rowOff>162000</xdr:rowOff>
    </xdr:to>
    <xdr:sp>
      <xdr:nvSpPr>
        <xdr:cNvPr id="3" name="AutoShape 5"/>
        <xdr:cNvSpPr/>
      </xdr:nvSpPr>
      <xdr:spPr>
        <a:xfrm>
          <a:off x="3725640" y="676440"/>
          <a:ext cx="2677320" cy="485640"/>
        </a:xfrm>
        <a:prstGeom prst="wedgeRoundRectCallout">
          <a:avLst>
            <a:gd name="adj1" fmla="val 49625"/>
            <a:gd name="adj2" fmla="val 148037"/>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の場合は４桁のコードをここに記入（入力）する</a:t>
          </a:r>
          <a:endParaRPr b="0" lang="en-US" sz="1100" spc="-1" strike="noStrike">
            <a:latin typeface="Times New Roman"/>
          </a:endParaRPr>
        </a:p>
      </xdr:txBody>
    </xdr:sp>
    <xdr:clientData/>
  </xdr:twoCellAnchor>
  <xdr:twoCellAnchor editAs="oneCell">
    <xdr:from>
      <xdr:col>18</xdr:col>
      <xdr:colOff>39960</xdr:colOff>
      <xdr:row>5</xdr:row>
      <xdr:rowOff>171720</xdr:rowOff>
    </xdr:from>
    <xdr:to>
      <xdr:col>20</xdr:col>
      <xdr:colOff>50400</xdr:colOff>
      <xdr:row>8</xdr:row>
      <xdr:rowOff>171720</xdr:rowOff>
    </xdr:to>
    <xdr:sp>
      <xdr:nvSpPr>
        <xdr:cNvPr id="4" name="AutoShape 11"/>
        <xdr:cNvSpPr/>
      </xdr:nvSpPr>
      <xdr:spPr>
        <a:xfrm>
          <a:off x="6692400" y="1171800"/>
          <a:ext cx="739080" cy="533520"/>
        </a:xfrm>
        <a:prstGeom prst="wedgeRoundRectCallout">
          <a:avLst>
            <a:gd name="adj1" fmla="val -75675"/>
            <a:gd name="adj2" fmla="val 132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属コード表参照</a:t>
          </a:r>
          <a:endParaRPr b="0" lang="en-US" sz="1100" spc="-1" strike="noStrike">
            <a:latin typeface="Times New Roman"/>
          </a:endParaRPr>
        </a:p>
      </xdr:txBody>
    </xdr:sp>
    <xdr:clientData/>
  </xdr:twoCellAnchor>
  <xdr:twoCellAnchor editAs="oneCell">
    <xdr:from>
      <xdr:col>23</xdr:col>
      <xdr:colOff>190080</xdr:colOff>
      <xdr:row>6</xdr:row>
      <xdr:rowOff>66960</xdr:rowOff>
    </xdr:from>
    <xdr:to>
      <xdr:col>26</xdr:col>
      <xdr:colOff>140400</xdr:colOff>
      <xdr:row>9</xdr:row>
      <xdr:rowOff>9360</xdr:rowOff>
    </xdr:to>
    <xdr:sp>
      <xdr:nvSpPr>
        <xdr:cNvPr id="5" name="AutoShape 10"/>
        <xdr:cNvSpPr/>
      </xdr:nvSpPr>
      <xdr:spPr>
        <a:xfrm>
          <a:off x="8679960" y="1248120"/>
          <a:ext cx="1059120" cy="628200"/>
        </a:xfrm>
        <a:prstGeom prst="wedgeRoundRectCallout">
          <a:avLst>
            <a:gd name="adj1" fmla="val -15097"/>
            <a:gd name="adj2" fmla="val 9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庄内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最北</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村山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置賜</a:t>
          </a:r>
          <a:endParaRPr b="0" lang="en-US" sz="1100" spc="-1" strike="noStrike">
            <a:latin typeface="Times New Roman"/>
          </a:endParaRPr>
        </a:p>
        <a:p>
          <a:r>
            <a:rPr b="0" lang="en-US" sz="1100" spc="-1" strike="noStrike">
              <a:solidFill>
                <a:srgbClr val="000000"/>
              </a:solidFill>
              <a:latin typeface="ＭＳ Ｐゴシック"/>
            </a:rPr>
            <a:t>0</a:t>
          </a:r>
          <a:r>
            <a:rPr b="0" lang="zh-CN" sz="1100" spc="-1" strike="noStrike">
              <a:solidFill>
                <a:srgbClr val="000000"/>
              </a:solidFill>
              <a:latin typeface="ＭＳ Ｐゴシック"/>
            </a:rPr>
            <a:t>学連</a:t>
          </a:r>
          <a:endParaRPr b="0" lang="en-US" sz="1100" spc="-1" strike="noStrike">
            <a:latin typeface="Times New Roman"/>
          </a:endParaRPr>
        </a:p>
      </xdr:txBody>
    </xdr:sp>
    <xdr:clientData/>
  </xdr:twoCellAnchor>
  <xdr:twoCellAnchor editAs="oneCell">
    <xdr:from>
      <xdr:col>20</xdr:col>
      <xdr:colOff>190080</xdr:colOff>
      <xdr:row>12</xdr:row>
      <xdr:rowOff>47880</xdr:rowOff>
    </xdr:from>
    <xdr:to>
      <xdr:col>25</xdr:col>
      <xdr:colOff>120240</xdr:colOff>
      <xdr:row>13</xdr:row>
      <xdr:rowOff>123840</xdr:rowOff>
    </xdr:to>
    <xdr:sp>
      <xdr:nvSpPr>
        <xdr:cNvPr id="6" name="AutoShape 3"/>
        <xdr:cNvSpPr/>
      </xdr:nvSpPr>
      <xdr:spPr>
        <a:xfrm>
          <a:off x="7571160" y="2571840"/>
          <a:ext cx="1778040" cy="228600"/>
        </a:xfrm>
        <a:prstGeom prst="wedgeRoundRectCallout">
          <a:avLst>
            <a:gd name="adj1" fmla="val -131462"/>
            <a:gd name="adj2" fmla="val 4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で囲む</a:t>
          </a:r>
          <a:endParaRPr b="0" lang="en-US" sz="1100" spc="-1" strike="noStrike">
            <a:latin typeface="Times New Roman"/>
          </a:endParaRPr>
        </a:p>
      </xdr:txBody>
    </xdr:sp>
    <xdr:clientData/>
  </xdr:twoCellAnchor>
  <xdr:twoCellAnchor editAs="oneCell">
    <xdr:from>
      <xdr:col>17</xdr:col>
      <xdr:colOff>49680</xdr:colOff>
      <xdr:row>30</xdr:row>
      <xdr:rowOff>37800</xdr:rowOff>
    </xdr:from>
    <xdr:to>
      <xdr:col>25</xdr:col>
      <xdr:colOff>80280</xdr:colOff>
      <xdr:row>31</xdr:row>
      <xdr:rowOff>114120</xdr:rowOff>
    </xdr:to>
    <xdr:sp>
      <xdr:nvSpPr>
        <xdr:cNvPr id="7" name="AutoShape 3"/>
        <xdr:cNvSpPr/>
      </xdr:nvSpPr>
      <xdr:spPr>
        <a:xfrm>
          <a:off x="6332400" y="6305400"/>
          <a:ext cx="2976840" cy="228600"/>
        </a:xfrm>
        <a:prstGeom prst="wedgeRoundRectCallout">
          <a:avLst>
            <a:gd name="adj1" fmla="val -103356"/>
            <a:gd name="adj2" fmla="val 1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a:t>
          </a:r>
          <a:r>
            <a:rPr b="1" lang="zh-CN" sz="1100" spc="-1" strike="noStrike">
              <a:solidFill>
                <a:srgbClr val="ff0000"/>
              </a:solidFill>
              <a:latin typeface="ＭＳ Ｐゴシック"/>
            </a:rPr>
            <a:t>赤○</a:t>
          </a:r>
          <a:r>
            <a:rPr b="0" lang="zh-CN" sz="1100" spc="-1" strike="noStrike">
              <a:solidFill>
                <a:srgbClr val="000000"/>
              </a:solidFill>
              <a:latin typeface="ＭＳ Ｐゴシック"/>
            </a:rPr>
            <a:t>で囲む</a:t>
          </a:r>
          <a:endParaRPr b="0" lang="en-US" sz="1100" spc="-1" strike="noStrike">
            <a:latin typeface="Times New Roman"/>
          </a:endParaRPr>
        </a:p>
      </xdr:txBody>
    </xdr:sp>
    <xdr:clientData/>
  </xdr:twoCellAnchor>
  <xdr:twoCellAnchor editAs="oneCell">
    <xdr:from>
      <xdr:col>6</xdr:col>
      <xdr:colOff>299520</xdr:colOff>
      <xdr:row>35</xdr:row>
      <xdr:rowOff>85680</xdr:rowOff>
    </xdr:from>
    <xdr:to>
      <xdr:col>19</xdr:col>
      <xdr:colOff>249840</xdr:colOff>
      <xdr:row>41</xdr:row>
      <xdr:rowOff>209160</xdr:rowOff>
    </xdr:to>
    <xdr:sp>
      <xdr:nvSpPr>
        <xdr:cNvPr id="8" name="AutoShape 6"/>
        <xdr:cNvSpPr/>
      </xdr:nvSpPr>
      <xdr:spPr>
        <a:xfrm>
          <a:off x="2517120" y="7153200"/>
          <a:ext cx="4754520" cy="1923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エクセルで入力する場合</a:t>
          </a:r>
          <a:endParaRPr b="0" lang="en-US" sz="12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ＭＳ Ｐゴシック"/>
            </a:rPr>
            <a:t>SAY</a:t>
          </a:r>
          <a:r>
            <a:rPr b="0" lang="zh-CN" sz="1100" spc="-1" strike="noStrike">
              <a:solidFill>
                <a:srgbClr val="000000"/>
              </a:solidFill>
              <a:latin typeface="ＭＳ Ｐゴシック"/>
            </a:rPr>
            <a:t>競技者登録番号を入力すると、黄色のセルに自動的に昨年のデータが入力されます。</a:t>
          </a:r>
          <a:endParaRPr b="0" lang="en-US" sz="1100" spc="-1" strike="noStrike">
            <a:latin typeface="Times New Roman"/>
          </a:endParaRPr>
        </a:p>
        <a:p>
          <a:r>
            <a:rPr b="0" lang="zh-CN" sz="1100" spc="-1" strike="noStrike">
              <a:solidFill>
                <a:srgbClr val="000000"/>
              </a:solidFill>
              <a:latin typeface="ＭＳ Ｐゴシック"/>
            </a:rPr>
            <a:t>必要に応じてデータを変更し、変更した場合は該当する番号を</a:t>
          </a:r>
          <a:r>
            <a:rPr b="1" lang="zh-CN" sz="1100" spc="-1" strike="noStrike">
              <a:solidFill>
                <a:srgbClr val="ff0000"/>
              </a:solidFill>
              <a:latin typeface="ＭＳ Ｐゴシック"/>
            </a:rPr>
            <a:t>赤で○印</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水色のセルには直接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48</xdr:row>
      <xdr:rowOff>190440</xdr:rowOff>
    </xdr:from>
    <xdr:to>
      <xdr:col>9</xdr:col>
      <xdr:colOff>200520</xdr:colOff>
      <xdr:row>53</xdr:row>
      <xdr:rowOff>47880</xdr:rowOff>
    </xdr:to>
    <xdr:sp>
      <xdr:nvSpPr>
        <xdr:cNvPr id="9" name="AutoShape 7"/>
        <xdr:cNvSpPr/>
      </xdr:nvSpPr>
      <xdr:spPr>
        <a:xfrm>
          <a:off x="289800" y="10686960"/>
          <a:ext cx="3236760" cy="943200"/>
        </a:xfrm>
        <a:prstGeom prst="wedgeRoundRectCallout">
          <a:avLst>
            <a:gd name="adj1" fmla="val 36421"/>
            <a:gd name="adj2" fmla="val 1489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この署名欄は</a:t>
          </a:r>
          <a:r>
            <a:rPr b="1" lang="zh-CN" sz="1100" spc="-1" strike="noStrike">
              <a:solidFill>
                <a:srgbClr val="ff0000"/>
              </a:solidFill>
              <a:latin typeface="ＭＳ Ｐゴシック"/>
            </a:rPr>
            <a:t>本人、保護者とも必ず手書き</a:t>
          </a:r>
          <a:r>
            <a:rPr b="0" lang="zh-CN" sz="1100" spc="-1" strike="noStrike">
              <a:solidFill>
                <a:srgbClr val="000000"/>
              </a:solidFill>
              <a:latin typeface="ＭＳ Ｐゴシック"/>
            </a:rPr>
            <a:t>で記入すること。</a:t>
          </a:r>
          <a:endParaRPr b="0" lang="en-US" sz="1100" spc="-1" strike="noStrike">
            <a:latin typeface="Times New Roman"/>
          </a:endParaRPr>
        </a:p>
        <a:p>
          <a:r>
            <a:rPr b="0" lang="zh-CN" sz="1100" spc="-1" strike="noStrike">
              <a:solidFill>
                <a:srgbClr val="000000"/>
              </a:solidFill>
              <a:latin typeface="ＭＳ Ｐゴシック"/>
            </a:rPr>
            <a:t>代理での記入は不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29760</xdr:colOff>
      <xdr:row>14</xdr:row>
      <xdr:rowOff>28080</xdr:rowOff>
    </xdr:from>
    <xdr:to>
      <xdr:col>23</xdr:col>
      <xdr:colOff>100440</xdr:colOff>
      <xdr:row>14</xdr:row>
      <xdr:rowOff>275760</xdr:rowOff>
    </xdr:to>
    <xdr:sp>
      <xdr:nvSpPr>
        <xdr:cNvPr id="10" name="Oval 14"/>
        <xdr:cNvSpPr/>
      </xdr:nvSpPr>
      <xdr:spPr>
        <a:xfrm>
          <a:off x="7710840" y="2866680"/>
          <a:ext cx="87948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0</xdr:col>
      <xdr:colOff>259920</xdr:colOff>
      <xdr:row>6</xdr:row>
      <xdr:rowOff>47520</xdr:rowOff>
    </xdr:from>
    <xdr:to>
      <xdr:col>22</xdr:col>
      <xdr:colOff>259920</xdr:colOff>
      <xdr:row>8</xdr:row>
      <xdr:rowOff>228960</xdr:rowOff>
    </xdr:to>
    <xdr:sp>
      <xdr:nvSpPr>
        <xdr:cNvPr id="11" name="AutoShape 11"/>
        <xdr:cNvSpPr/>
      </xdr:nvSpPr>
      <xdr:spPr>
        <a:xfrm>
          <a:off x="7641000" y="1228680"/>
          <a:ext cx="739440" cy="533880"/>
        </a:xfrm>
        <a:prstGeom prst="wedgeRoundRectCallout">
          <a:avLst>
            <a:gd name="adj1" fmla="val -4055"/>
            <a:gd name="adj2" fmla="val 1196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在の学年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0</xdr:colOff>
      <xdr:row>1</xdr:row>
      <xdr:rowOff>76320</xdr:rowOff>
    </xdr:from>
    <xdr:to>
      <xdr:col>15</xdr:col>
      <xdr:colOff>60120</xdr:colOff>
      <xdr:row>2</xdr:row>
      <xdr:rowOff>162000</xdr:rowOff>
    </xdr:to>
    <xdr:sp>
      <xdr:nvSpPr>
        <xdr:cNvPr id="12" name="AutoShape 1"/>
        <xdr:cNvSpPr/>
      </xdr:nvSpPr>
      <xdr:spPr>
        <a:xfrm>
          <a:off x="5114160" y="38124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3</xdr:col>
      <xdr:colOff>309600</xdr:colOff>
      <xdr:row>59</xdr:row>
      <xdr:rowOff>76320</xdr:rowOff>
    </xdr:from>
    <xdr:to>
      <xdr:col>15</xdr:col>
      <xdr:colOff>60120</xdr:colOff>
      <xdr:row>60</xdr:row>
      <xdr:rowOff>162000</xdr:rowOff>
    </xdr:to>
    <xdr:sp>
      <xdr:nvSpPr>
        <xdr:cNvPr id="13" name="AutoShape 3"/>
        <xdr:cNvSpPr/>
      </xdr:nvSpPr>
      <xdr:spPr>
        <a:xfrm>
          <a:off x="5114160" y="1332576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3</xdr:col>
      <xdr:colOff>309600</xdr:colOff>
      <xdr:row>117</xdr:row>
      <xdr:rowOff>76320</xdr:rowOff>
    </xdr:from>
    <xdr:to>
      <xdr:col>15</xdr:col>
      <xdr:colOff>60120</xdr:colOff>
      <xdr:row>118</xdr:row>
      <xdr:rowOff>162000</xdr:rowOff>
    </xdr:to>
    <xdr:sp>
      <xdr:nvSpPr>
        <xdr:cNvPr id="14" name="AutoShape 3"/>
        <xdr:cNvSpPr/>
      </xdr:nvSpPr>
      <xdr:spPr>
        <a:xfrm>
          <a:off x="5114160" y="2619396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8.9921875" defaultRowHeight="13.5" zeroHeight="false" outlineLevelRow="0" outlineLevelCol="0"/>
  <cols>
    <col collapsed="false" customWidth="true" hidden="false" outlineLevel="0" max="19" min="1" style="1" width="4.62"/>
    <col collapsed="false" customWidth="true" hidden="false" outlineLevel="0" max="20" min="20" style="1" width="4.49"/>
    <col collapsed="false" customWidth="true" hidden="false" outlineLevel="0" max="26" min="21" style="1" width="4.62"/>
    <col collapsed="false" customWidth="false" hidden="false" outlineLevel="0" max="257" min="27" style="1" width="8.99"/>
  </cols>
  <sheetData>
    <row r="1" customFormat="false" ht="24" hidden="false" customHeight="true" outlineLevel="0" collapsed="false">
      <c r="A1" s="2" t="s">
        <v>0</v>
      </c>
      <c r="T1" s="3" t="s">
        <v>1</v>
      </c>
      <c r="U1" s="3"/>
      <c r="V1" s="3"/>
      <c r="W1" s="4"/>
      <c r="X1" s="5" t="n">
        <f aca="false">O9</f>
        <v>10</v>
      </c>
      <c r="Y1" s="6"/>
      <c r="Z1" s="6"/>
    </row>
    <row r="2" customFormat="false" ht="13.5" hidden="false" customHeight="true" outlineLevel="0" collapsed="false">
      <c r="A2" s="7" t="s">
        <v>2</v>
      </c>
      <c r="B2" s="7"/>
      <c r="C2" s="7"/>
      <c r="D2" s="7"/>
      <c r="E2" s="7"/>
      <c r="F2" s="7"/>
      <c r="G2" s="7"/>
      <c r="H2" s="7"/>
      <c r="I2" s="7"/>
      <c r="J2" s="7"/>
      <c r="K2" s="7"/>
      <c r="L2" s="7"/>
      <c r="M2" s="7"/>
      <c r="O2" s="8" t="str">
        <f aca="false">IF(O9=10,"男","女")</f>
        <v>男</v>
      </c>
      <c r="P2" s="9"/>
      <c r="Q2" s="10"/>
      <c r="R2" s="10"/>
      <c r="S2" s="11"/>
      <c r="T2" s="12" t="s">
        <v>3</v>
      </c>
      <c r="U2" s="12"/>
      <c r="V2" s="12"/>
      <c r="W2" s="13" t="s">
        <v>4</v>
      </c>
      <c r="X2" s="13"/>
      <c r="Y2" s="13"/>
      <c r="Z2" s="13"/>
    </row>
    <row r="3" customFormat="false" ht="13.5" hidden="false" customHeight="true" outlineLevel="0" collapsed="false">
      <c r="A3" s="7"/>
      <c r="B3" s="7"/>
      <c r="C3" s="7"/>
      <c r="D3" s="7"/>
      <c r="E3" s="7"/>
      <c r="F3" s="7"/>
      <c r="G3" s="7"/>
      <c r="H3" s="7"/>
      <c r="I3" s="7"/>
      <c r="J3" s="7"/>
      <c r="K3" s="7"/>
      <c r="L3" s="7"/>
      <c r="M3" s="7"/>
      <c r="O3" s="8"/>
      <c r="P3" s="9"/>
      <c r="Q3" s="10"/>
      <c r="R3" s="10"/>
      <c r="S3" s="11"/>
      <c r="T3" s="14" t="s">
        <v>5</v>
      </c>
      <c r="U3" s="14"/>
      <c r="V3" s="14"/>
      <c r="W3" s="15" t="n">
        <v>1000</v>
      </c>
      <c r="X3" s="15"/>
      <c r="Y3" s="15"/>
      <c r="Z3" s="15"/>
    </row>
    <row r="4" customFormat="false" ht="13.5" hidden="false" customHeight="true" outlineLevel="0" collapsed="false">
      <c r="A4" s="16"/>
      <c r="B4" s="16"/>
      <c r="C4" s="16"/>
      <c r="D4" s="16"/>
      <c r="E4" s="16"/>
      <c r="F4" s="16"/>
      <c r="G4" s="16"/>
      <c r="H4" s="16"/>
      <c r="I4" s="16"/>
      <c r="J4" s="16"/>
      <c r="K4" s="16"/>
      <c r="L4" s="17"/>
      <c r="M4" s="17"/>
      <c r="N4" s="18"/>
      <c r="O4" s="18"/>
      <c r="P4" s="9"/>
      <c r="Q4" s="10"/>
      <c r="R4" s="10"/>
      <c r="S4" s="11"/>
      <c r="T4" s="14" t="s">
        <v>6</v>
      </c>
      <c r="U4" s="14"/>
      <c r="V4" s="14"/>
      <c r="W4" s="15" t="n">
        <v>2000</v>
      </c>
      <c r="X4" s="15"/>
      <c r="Y4" s="15"/>
      <c r="Z4" s="15"/>
    </row>
    <row r="5" customFormat="false" ht="14.25" hidden="false" customHeight="true" outlineLevel="0" collapsed="false">
      <c r="A5" s="19" t="s">
        <v>7</v>
      </c>
      <c r="B5" s="17"/>
      <c r="C5" s="20" t="n">
        <f aca="true">TODAY()</f>
        <v>46232</v>
      </c>
      <c r="D5" s="20"/>
      <c r="E5" s="20"/>
      <c r="F5" s="20"/>
      <c r="G5" s="20"/>
      <c r="H5" s="17"/>
      <c r="I5" s="17"/>
      <c r="J5" s="17"/>
      <c r="K5" s="17"/>
      <c r="L5" s="17"/>
      <c r="M5" s="17"/>
      <c r="N5" s="18"/>
      <c r="O5" s="18"/>
      <c r="P5" s="9"/>
      <c r="Q5" s="21"/>
      <c r="R5" s="21"/>
      <c r="S5" s="22"/>
      <c r="T5" s="23" t="s">
        <v>8</v>
      </c>
      <c r="U5" s="23"/>
      <c r="V5" s="23"/>
      <c r="W5" s="24" t="s">
        <v>9</v>
      </c>
      <c r="X5" s="24"/>
      <c r="Y5" s="24"/>
      <c r="Z5" s="24"/>
    </row>
    <row r="6" customFormat="false" ht="14.25" hidden="false" customHeight="false" outlineLevel="0" collapsed="false">
      <c r="A6" s="17"/>
      <c r="B6" s="17"/>
      <c r="C6" s="17"/>
      <c r="D6" s="17"/>
      <c r="E6" s="17"/>
      <c r="F6" s="17"/>
      <c r="G6" s="17"/>
      <c r="H6" s="17"/>
      <c r="I6" s="17"/>
      <c r="J6" s="17"/>
      <c r="K6" s="17"/>
      <c r="L6" s="17"/>
      <c r="M6" s="17"/>
      <c r="P6" s="9"/>
      <c r="Q6" s="21"/>
      <c r="R6" s="21"/>
      <c r="S6" s="22"/>
      <c r="T6" s="23"/>
      <c r="U6" s="23"/>
      <c r="V6" s="23"/>
      <c r="W6" s="24"/>
      <c r="X6" s="24"/>
      <c r="Y6" s="24"/>
      <c r="Z6" s="24"/>
    </row>
    <row r="7" customFormat="false" ht="13.5" hidden="false" customHeight="false" outlineLevel="0" collapsed="false">
      <c r="A7" s="17"/>
      <c r="B7" s="17"/>
      <c r="C7" s="17"/>
      <c r="D7" s="17"/>
      <c r="E7" s="17"/>
      <c r="F7" s="17"/>
      <c r="G7" s="17"/>
      <c r="H7" s="17"/>
      <c r="I7" s="17"/>
      <c r="J7" s="17"/>
      <c r="K7" s="17"/>
      <c r="L7" s="17"/>
      <c r="M7" s="17"/>
      <c r="N7" s="17"/>
      <c r="O7" s="17"/>
    </row>
    <row r="8" customFormat="false" ht="14.25" hidden="false" customHeight="false" outlineLevel="0" collapsed="false">
      <c r="A8" s="25" t="s">
        <v>10</v>
      </c>
      <c r="B8" s="17"/>
      <c r="C8" s="17"/>
      <c r="D8" s="17"/>
      <c r="E8" s="17"/>
      <c r="F8" s="17"/>
      <c r="G8" s="17"/>
      <c r="H8" s="25" t="s">
        <v>11</v>
      </c>
      <c r="I8" s="17"/>
      <c r="J8" s="17"/>
      <c r="K8" s="17"/>
      <c r="L8" s="17"/>
      <c r="M8" s="17"/>
      <c r="O8" s="25" t="s">
        <v>12</v>
      </c>
      <c r="P8" s="17"/>
      <c r="Q8" s="17"/>
      <c r="R8" s="17"/>
      <c r="S8" s="17"/>
      <c r="T8" s="17"/>
    </row>
    <row r="9" s="17" customFormat="true" ht="26.25" hidden="false" customHeight="true" outlineLevel="0" collapsed="false">
      <c r="A9" s="26" t="s">
        <v>13</v>
      </c>
      <c r="B9" s="26"/>
      <c r="C9" s="27" t="s">
        <v>14</v>
      </c>
      <c r="D9" s="27"/>
      <c r="E9" s="28"/>
      <c r="F9" s="28"/>
      <c r="H9" s="29" t="s">
        <v>15</v>
      </c>
      <c r="I9" s="29"/>
      <c r="J9" s="29"/>
      <c r="K9" s="29"/>
      <c r="L9" s="29"/>
      <c r="M9" s="29"/>
      <c r="O9" s="30" t="n">
        <v>10</v>
      </c>
      <c r="P9" s="30"/>
      <c r="Q9" s="31" t="s">
        <v>16</v>
      </c>
      <c r="R9" s="32" t="s">
        <v>17</v>
      </c>
      <c r="S9" s="32"/>
      <c r="T9" s="32"/>
    </row>
    <row r="10" s="17" customFormat="true" ht="12" hidden="false" customHeight="false" outlineLevel="0" collapsed="false"/>
    <row r="11" s="17" customFormat="true" ht="12.75" hidden="false" customHeight="false" outlineLevel="0" collapsed="false">
      <c r="A11" s="25" t="s">
        <v>18</v>
      </c>
      <c r="E11" s="33"/>
      <c r="K11" s="25" t="s">
        <v>19</v>
      </c>
      <c r="R11" s="25" t="s">
        <v>20</v>
      </c>
      <c r="U11" s="25" t="s">
        <v>21</v>
      </c>
      <c r="X11" s="25" t="s">
        <v>22</v>
      </c>
    </row>
    <row r="12" s="17" customFormat="true" ht="27" hidden="false" customHeight="true" outlineLevel="0" collapsed="false">
      <c r="A12" s="34" t="s">
        <v>23</v>
      </c>
      <c r="B12" s="34"/>
      <c r="C12" s="34"/>
      <c r="D12" s="34"/>
      <c r="E12" s="34"/>
      <c r="F12" s="34"/>
      <c r="G12" s="34"/>
      <c r="H12" s="34"/>
      <c r="I12" s="34"/>
      <c r="K12" s="35"/>
      <c r="L12" s="35"/>
      <c r="M12" s="35"/>
      <c r="N12" s="35"/>
      <c r="O12" s="35"/>
      <c r="P12" s="35"/>
      <c r="R12" s="36" t="n">
        <v>1</v>
      </c>
      <c r="S12" s="36"/>
      <c r="T12" s="37"/>
      <c r="U12" s="38"/>
      <c r="V12" s="38"/>
      <c r="X12" s="39" t="n">
        <v>3</v>
      </c>
      <c r="Y12" s="39"/>
    </row>
    <row r="13" s="17" customFormat="true" ht="12" hidden="false" customHeight="false" outlineLevel="0" collapsed="false"/>
    <row r="14" s="17" customFormat="true" ht="12.75" hidden="false" customHeight="false" outlineLevel="0" collapsed="false">
      <c r="A14" s="25" t="s">
        <v>24</v>
      </c>
      <c r="H14" s="25" t="s">
        <v>25</v>
      </c>
      <c r="P14" s="25" t="s">
        <v>26</v>
      </c>
    </row>
    <row r="15" s="17" customFormat="true" ht="27" hidden="false" customHeight="true" outlineLevel="0" collapsed="false">
      <c r="A15" s="40" t="n">
        <v>3</v>
      </c>
      <c r="B15" s="41" t="s">
        <v>27</v>
      </c>
      <c r="C15" s="41"/>
      <c r="D15" s="41"/>
      <c r="E15" s="41"/>
      <c r="F15" s="41"/>
      <c r="H15" s="42" t="s">
        <v>28</v>
      </c>
      <c r="I15" s="42"/>
      <c r="J15" s="42"/>
      <c r="K15" s="42"/>
      <c r="L15" s="42"/>
      <c r="M15" s="42"/>
      <c r="N15" s="9"/>
      <c r="O15" s="9"/>
      <c r="P15" s="43" t="s">
        <v>29</v>
      </c>
      <c r="Q15" s="43"/>
      <c r="R15" s="44" t="s">
        <v>30</v>
      </c>
      <c r="S15" s="44"/>
      <c r="T15" s="44" t="s">
        <v>31</v>
      </c>
      <c r="U15" s="44"/>
      <c r="V15" s="44" t="s">
        <v>32</v>
      </c>
      <c r="W15" s="44"/>
      <c r="X15" s="45" t="s">
        <v>33</v>
      </c>
      <c r="Y15" s="45"/>
    </row>
    <row r="16" s="17" customFormat="true" ht="12" hidden="false" customHeight="false" outlineLevel="0" collapsed="false"/>
    <row r="17" s="17" customFormat="true" ht="18.75" hidden="false" customHeight="true" outlineLevel="0" collapsed="false">
      <c r="A17" s="25" t="s">
        <v>34</v>
      </c>
      <c r="N17" s="25" t="s">
        <v>35</v>
      </c>
      <c r="P17" s="46" t="n">
        <v>31139</v>
      </c>
      <c r="Q17" s="46"/>
      <c r="R17" s="46"/>
      <c r="S17" s="46"/>
      <c r="X17" s="25" t="s">
        <v>36</v>
      </c>
    </row>
    <row r="18" s="17" customFormat="true" ht="16.5" hidden="false" customHeight="true" outlineLevel="0" collapsed="false">
      <c r="A18" s="12" t="s">
        <v>37</v>
      </c>
      <c r="B18" s="12"/>
      <c r="C18" s="47" t="s">
        <v>38</v>
      </c>
      <c r="D18" s="47"/>
      <c r="E18" s="47"/>
      <c r="F18" s="47"/>
      <c r="G18" s="47"/>
      <c r="H18" s="47"/>
      <c r="I18" s="47"/>
      <c r="J18" s="47"/>
      <c r="K18" s="47"/>
      <c r="L18" s="47"/>
      <c r="N18" s="48" t="n">
        <v>31139</v>
      </c>
      <c r="O18" s="48"/>
      <c r="P18" s="48"/>
      <c r="Q18" s="48"/>
      <c r="R18" s="49" t="s">
        <v>39</v>
      </c>
      <c r="S18" s="50" t="n">
        <v>31139</v>
      </c>
      <c r="T18" s="49" t="s">
        <v>40</v>
      </c>
      <c r="U18" s="51" t="n">
        <v>31139</v>
      </c>
      <c r="V18" s="52" t="s">
        <v>41</v>
      </c>
      <c r="X18" s="53" t="n">
        <f aca="true">IF($R$9="","",DATEDIF(P17,TODAY(),"y"))</f>
        <v>41</v>
      </c>
      <c r="Y18" s="53"/>
    </row>
    <row r="19" s="17" customFormat="true" ht="16.5" hidden="false" customHeight="true" outlineLevel="0" collapsed="false">
      <c r="A19" s="14" t="s">
        <v>42</v>
      </c>
      <c r="B19" s="14"/>
      <c r="C19" s="54" t="s">
        <v>43</v>
      </c>
      <c r="D19" s="54"/>
      <c r="E19" s="54"/>
      <c r="F19" s="54"/>
      <c r="G19" s="54"/>
      <c r="H19" s="54"/>
      <c r="I19" s="54"/>
      <c r="J19" s="54"/>
      <c r="K19" s="54"/>
      <c r="L19" s="54"/>
      <c r="N19" s="48"/>
      <c r="O19" s="48"/>
      <c r="P19" s="48"/>
      <c r="Q19" s="48"/>
      <c r="R19" s="49"/>
      <c r="S19" s="50"/>
      <c r="T19" s="49"/>
      <c r="U19" s="51"/>
      <c r="V19" s="52"/>
      <c r="X19" s="53"/>
      <c r="Y19" s="53"/>
    </row>
    <row r="20" s="17" customFormat="true" ht="16.5" hidden="false" customHeight="true" outlineLevel="0" collapsed="false">
      <c r="A20" s="14"/>
      <c r="B20" s="14"/>
      <c r="C20" s="54"/>
      <c r="D20" s="54"/>
      <c r="E20" s="54"/>
      <c r="F20" s="54"/>
      <c r="G20" s="54"/>
      <c r="H20" s="54"/>
      <c r="I20" s="54"/>
      <c r="J20" s="54"/>
      <c r="K20" s="54"/>
      <c r="L20" s="54"/>
      <c r="N20" s="55"/>
      <c r="O20" s="55"/>
      <c r="P20" s="55"/>
      <c r="Q20" s="55"/>
      <c r="R20" s="55"/>
      <c r="S20" s="55"/>
      <c r="T20" s="55"/>
      <c r="U20" s="55"/>
      <c r="V20" s="55"/>
      <c r="W20" s="55"/>
    </row>
    <row r="21" s="17" customFormat="true" ht="13.5" hidden="false" customHeight="true" outlineLevel="0" collapsed="false">
      <c r="A21" s="56" t="s">
        <v>44</v>
      </c>
      <c r="B21" s="56"/>
      <c r="C21" s="57" t="s">
        <v>45</v>
      </c>
      <c r="D21" s="57"/>
      <c r="E21" s="57"/>
      <c r="F21" s="57"/>
      <c r="G21" s="57"/>
      <c r="H21" s="57"/>
      <c r="I21" s="57"/>
      <c r="J21" s="57"/>
      <c r="K21" s="57"/>
      <c r="L21" s="57"/>
      <c r="N21" s="58"/>
      <c r="O21" s="58"/>
      <c r="P21" s="58"/>
      <c r="Q21" s="58"/>
      <c r="R21" s="59"/>
      <c r="S21" s="60"/>
      <c r="T21" s="58"/>
      <c r="U21" s="58"/>
      <c r="V21" s="58"/>
      <c r="W21" s="59"/>
    </row>
    <row r="22" s="17" customFormat="true" ht="13.5" hidden="false" customHeight="true" outlineLevel="0" collapsed="false">
      <c r="A22" s="56"/>
      <c r="B22" s="56"/>
      <c r="C22" s="57"/>
      <c r="D22" s="57"/>
      <c r="E22" s="57"/>
      <c r="F22" s="57"/>
      <c r="G22" s="57"/>
      <c r="H22" s="57"/>
      <c r="I22" s="57"/>
      <c r="J22" s="57"/>
      <c r="K22" s="57"/>
      <c r="L22" s="57"/>
      <c r="N22" s="58"/>
      <c r="O22" s="58"/>
      <c r="P22" s="58"/>
      <c r="Q22" s="58"/>
      <c r="R22" s="59"/>
      <c r="S22" s="60"/>
      <c r="T22" s="58"/>
      <c r="U22" s="58"/>
      <c r="V22" s="58"/>
      <c r="W22" s="59"/>
    </row>
    <row r="23" s="17" customFormat="true" ht="13.5" hidden="false" customHeight="true" outlineLevel="0" collapsed="false">
      <c r="N23" s="55"/>
      <c r="O23" s="55"/>
      <c r="P23" s="55"/>
      <c r="Q23" s="55"/>
      <c r="R23" s="55"/>
      <c r="S23" s="55"/>
      <c r="T23" s="55"/>
      <c r="U23" s="55"/>
      <c r="V23" s="55"/>
      <c r="W23" s="55"/>
    </row>
    <row r="24" s="17" customFormat="true" ht="13.5" hidden="false" customHeight="true" outlineLevel="0" collapsed="false">
      <c r="A24" s="25" t="s">
        <v>46</v>
      </c>
      <c r="M24" s="25" t="s">
        <v>47</v>
      </c>
    </row>
    <row r="25" s="17" customFormat="true" ht="13.5" hidden="false" customHeight="true" outlineLevel="0" collapsed="false">
      <c r="A25" s="61" t="s">
        <v>48</v>
      </c>
      <c r="B25" s="61"/>
      <c r="C25" s="61"/>
      <c r="D25" s="61"/>
      <c r="E25" s="61"/>
      <c r="F25" s="62" t="s">
        <v>49</v>
      </c>
      <c r="G25" s="62"/>
      <c r="H25" s="62"/>
      <c r="I25" s="62"/>
      <c r="J25" s="62"/>
      <c r="K25" s="62"/>
      <c r="M25" s="63" t="s">
        <v>50</v>
      </c>
      <c r="N25" s="64" t="s">
        <v>51</v>
      </c>
      <c r="O25" s="64"/>
      <c r="P25" s="64"/>
      <c r="Q25" s="64"/>
      <c r="R25" s="65"/>
      <c r="S25" s="65"/>
      <c r="T25" s="65"/>
      <c r="U25" s="65"/>
      <c r="V25" s="65"/>
      <c r="W25" s="65"/>
      <c r="X25" s="65"/>
      <c r="Y25" s="66"/>
    </row>
    <row r="26" s="17" customFormat="true" ht="18" hidden="false" customHeight="true" outlineLevel="0" collapsed="false">
      <c r="A26" s="67" t="s">
        <v>52</v>
      </c>
      <c r="B26" s="67"/>
      <c r="C26" s="67"/>
      <c r="D26" s="67"/>
      <c r="E26" s="67"/>
      <c r="F26" s="68" t="s">
        <v>53</v>
      </c>
      <c r="G26" s="68"/>
      <c r="H26" s="68"/>
      <c r="I26" s="68"/>
      <c r="J26" s="68"/>
      <c r="K26" s="68"/>
      <c r="M26" s="69" t="s">
        <v>54</v>
      </c>
      <c r="N26" s="69"/>
      <c r="O26" s="69"/>
      <c r="P26" s="69"/>
      <c r="Q26" s="69"/>
      <c r="R26" s="69"/>
      <c r="S26" s="69"/>
      <c r="T26" s="69"/>
      <c r="U26" s="69"/>
      <c r="V26" s="69"/>
      <c r="W26" s="69"/>
      <c r="X26" s="69"/>
      <c r="Y26" s="69"/>
    </row>
    <row r="27" s="17" customFormat="true" ht="14.25" hidden="false" customHeight="true" outlineLevel="0" collapsed="false">
      <c r="A27" s="67"/>
      <c r="B27" s="67"/>
      <c r="C27" s="67"/>
      <c r="D27" s="67"/>
      <c r="E27" s="67"/>
      <c r="F27" s="68"/>
      <c r="G27" s="68"/>
      <c r="H27" s="68"/>
      <c r="I27" s="68"/>
      <c r="J27" s="68"/>
      <c r="K27" s="68"/>
      <c r="M27" s="69"/>
      <c r="N27" s="69"/>
      <c r="O27" s="69"/>
      <c r="P27" s="69"/>
      <c r="Q27" s="69"/>
      <c r="R27" s="69"/>
      <c r="S27" s="69"/>
      <c r="T27" s="69"/>
      <c r="U27" s="69"/>
      <c r="V27" s="69"/>
      <c r="W27" s="69"/>
      <c r="X27" s="69"/>
      <c r="Y27" s="69"/>
    </row>
    <row r="28" s="17" customFormat="true" ht="12" hidden="false" customHeight="false" outlineLevel="0" collapsed="false"/>
    <row r="29" s="17" customFormat="true" ht="12.75" hidden="false" customHeight="false" outlineLevel="0" collapsed="false">
      <c r="A29" s="25" t="s">
        <v>55</v>
      </c>
    </row>
    <row r="30" s="17" customFormat="true" ht="38.25" hidden="false" customHeight="true" outlineLevel="0" collapsed="false">
      <c r="A30" s="70" t="s">
        <v>56</v>
      </c>
      <c r="B30" s="70"/>
      <c r="C30" s="70"/>
      <c r="D30" s="70"/>
      <c r="E30" s="70"/>
      <c r="F30" s="70"/>
      <c r="G30" s="70"/>
      <c r="H30" s="70"/>
      <c r="I30" s="70"/>
      <c r="J30" s="70"/>
      <c r="K30" s="70"/>
      <c r="L30" s="70"/>
      <c r="M30" s="70"/>
      <c r="N30" s="70"/>
      <c r="O30" s="70"/>
      <c r="P30" s="70"/>
      <c r="Q30" s="70"/>
      <c r="R30" s="70"/>
      <c r="S30" s="70"/>
      <c r="T30" s="70"/>
      <c r="U30" s="70"/>
      <c r="V30" s="70"/>
      <c r="W30" s="70"/>
      <c r="X30" s="70"/>
      <c r="Y30" s="70"/>
      <c r="Z30" s="70"/>
    </row>
    <row r="31" s="17" customFormat="true" ht="12" hidden="false" customHeight="false" outlineLevel="0" collapsed="false"/>
    <row r="32" s="17" customFormat="true" ht="12" hidden="false" customHeight="true" outlineLevel="0" collapsed="false">
      <c r="A32" s="25" t="s">
        <v>57</v>
      </c>
    </row>
    <row r="33" s="17" customFormat="true" ht="13.5" hidden="false" customHeight="true" outlineLevel="0" collapsed="false">
      <c r="A33" s="71" t="s">
        <v>58</v>
      </c>
      <c r="B33" s="71"/>
      <c r="C33" s="71"/>
      <c r="D33" s="71"/>
      <c r="E33" s="71"/>
      <c r="F33" s="71"/>
      <c r="G33" s="71"/>
      <c r="H33" s="71"/>
      <c r="I33" s="71"/>
      <c r="J33" s="71"/>
      <c r="K33" s="71"/>
      <c r="L33" s="71"/>
      <c r="M33" s="71"/>
      <c r="N33" s="71"/>
      <c r="O33" s="71"/>
      <c r="P33" s="71"/>
      <c r="Q33" s="71"/>
      <c r="R33" s="71"/>
      <c r="S33" s="71"/>
      <c r="T33" s="71"/>
      <c r="U33" s="71"/>
      <c r="V33" s="71"/>
      <c r="W33" s="71"/>
      <c r="X33" s="71"/>
      <c r="Y33" s="71"/>
      <c r="Z33" s="71"/>
    </row>
    <row r="34" s="17" customFormat="true" ht="13.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row>
    <row r="35" s="17" customFormat="true" ht="12" hidden="false" customHeight="false" outlineLevel="0" collapsed="false">
      <c r="Z35" s="72"/>
    </row>
    <row r="36" s="17" customFormat="true" ht="12" hidden="false" customHeight="false" outlineLevel="0" collapsed="false"/>
    <row r="37" s="17" customFormat="true" ht="12" hidden="false" customHeight="false" outlineLevel="0" collapsed="false">
      <c r="A37" s="73" t="s">
        <v>59</v>
      </c>
    </row>
    <row r="38" s="17" customFormat="true" ht="57" hidden="false" customHeight="true" outlineLevel="0" collapsed="false">
      <c r="A38" s="74" t="s">
        <v>60</v>
      </c>
      <c r="B38" s="74"/>
      <c r="C38" s="74"/>
      <c r="D38" s="74"/>
      <c r="E38" s="74"/>
      <c r="F38" s="74"/>
      <c r="G38" s="74"/>
      <c r="H38" s="74"/>
      <c r="I38" s="74"/>
      <c r="J38" s="74"/>
      <c r="K38" s="74"/>
      <c r="L38" s="74"/>
      <c r="M38" s="74"/>
      <c r="N38" s="74"/>
      <c r="O38" s="74"/>
      <c r="P38" s="74"/>
      <c r="Q38" s="74"/>
      <c r="R38" s="74"/>
      <c r="S38" s="74"/>
      <c r="T38" s="74"/>
      <c r="U38" s="74"/>
      <c r="V38" s="74"/>
      <c r="W38" s="74"/>
      <c r="X38" s="74"/>
      <c r="Y38" s="74"/>
      <c r="Z38" s="74"/>
    </row>
    <row r="39" s="17" customFormat="true" ht="12" hidden="false" customHeight="false" outlineLevel="0" collapsed="false">
      <c r="A39" s="73" t="s">
        <v>61</v>
      </c>
    </row>
    <row r="40" s="17" customFormat="true" ht="36.75" hidden="false" customHeight="true" outlineLevel="0" collapsed="false">
      <c r="A40" s="75" t="s">
        <v>62</v>
      </c>
      <c r="B40" s="75"/>
      <c r="C40" s="75"/>
      <c r="D40" s="75"/>
      <c r="E40" s="75"/>
      <c r="F40" s="75"/>
      <c r="G40" s="75"/>
      <c r="H40" s="75"/>
      <c r="I40" s="75"/>
      <c r="J40" s="75"/>
      <c r="K40" s="75"/>
      <c r="L40" s="75"/>
      <c r="M40" s="75"/>
      <c r="N40" s="75"/>
      <c r="O40" s="75"/>
      <c r="P40" s="75"/>
      <c r="Q40" s="75"/>
      <c r="R40" s="75"/>
      <c r="S40" s="75"/>
      <c r="T40" s="75"/>
      <c r="U40" s="75"/>
      <c r="V40" s="75"/>
      <c r="W40" s="75"/>
      <c r="X40" s="75"/>
      <c r="Y40" s="75"/>
      <c r="Z40" s="75"/>
    </row>
    <row r="41" s="17" customFormat="true" ht="12" hidden="false" customHeight="false" outlineLevel="0" collapsed="false">
      <c r="A41" s="73" t="s">
        <v>63</v>
      </c>
    </row>
    <row r="42" s="17" customFormat="true" ht="33.75" hidden="false" customHeight="true" outlineLevel="0" collapsed="false">
      <c r="A42" s="75" t="s">
        <v>6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row>
    <row r="43" s="17" customFormat="true" ht="12" hidden="false" customHeight="false" outlineLevel="0" collapsed="false">
      <c r="A43" s="73" t="s">
        <v>65</v>
      </c>
    </row>
    <row r="44" s="76" customFormat="true" ht="34.5" hidden="false" customHeight="true" outlineLevel="0" collapsed="false">
      <c r="A44" s="75" t="s">
        <v>66</v>
      </c>
      <c r="B44" s="75"/>
      <c r="C44" s="75"/>
      <c r="D44" s="75"/>
      <c r="E44" s="75"/>
      <c r="F44" s="75"/>
      <c r="G44" s="75"/>
      <c r="H44" s="75"/>
      <c r="I44" s="75"/>
      <c r="J44" s="75"/>
      <c r="K44" s="75"/>
      <c r="L44" s="75"/>
      <c r="M44" s="75"/>
      <c r="N44" s="75"/>
      <c r="O44" s="75"/>
      <c r="P44" s="75"/>
      <c r="Q44" s="75"/>
      <c r="R44" s="75"/>
      <c r="S44" s="75"/>
      <c r="T44" s="75"/>
      <c r="U44" s="75"/>
      <c r="V44" s="75"/>
      <c r="W44" s="75"/>
      <c r="X44" s="75"/>
      <c r="Y44" s="75"/>
      <c r="Z44" s="75"/>
    </row>
    <row r="45" s="17" customFormat="true" ht="12" hidden="false" customHeight="false" outlineLevel="0" collapsed="false">
      <c r="A45" s="73" t="s">
        <v>67</v>
      </c>
    </row>
    <row r="46" s="17" customFormat="true" ht="12" hidden="false" customHeight="false" outlineLevel="0" collapsed="false">
      <c r="A46" s="77" t="s">
        <v>68</v>
      </c>
    </row>
    <row r="47" s="17" customFormat="true" ht="12" hidden="false" customHeight="false" outlineLevel="0" collapsed="false">
      <c r="A47" s="73" t="s">
        <v>69</v>
      </c>
    </row>
    <row r="48" s="17" customFormat="true" ht="12" hidden="false" customHeight="false" outlineLevel="0" collapsed="false">
      <c r="A48" s="77" t="s">
        <v>70</v>
      </c>
      <c r="B48" s="78"/>
      <c r="C48" s="78"/>
      <c r="D48" s="78"/>
      <c r="E48" s="78"/>
      <c r="F48" s="78"/>
      <c r="G48" s="78"/>
      <c r="H48" s="78"/>
      <c r="I48" s="78"/>
      <c r="J48" s="78"/>
      <c r="K48" s="78"/>
      <c r="L48" s="78"/>
      <c r="M48" s="78"/>
      <c r="N48" s="78"/>
      <c r="O48" s="78"/>
      <c r="P48" s="78"/>
      <c r="Q48" s="78"/>
      <c r="R48" s="78"/>
      <c r="S48" s="78"/>
      <c r="T48" s="78"/>
      <c r="U48" s="78"/>
      <c r="V48" s="78"/>
      <c r="W48" s="78"/>
      <c r="X48" s="78"/>
      <c r="Y48" s="78"/>
      <c r="Z48" s="78"/>
    </row>
    <row r="49" s="17" customFormat="true" ht="24"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row>
    <row r="50" s="17" customFormat="true" ht="12" hidden="false" customHeight="false" outlineLevel="0" collapsed="false">
      <c r="A50" s="77" t="s">
        <v>7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s="17" customFormat="true" ht="25.5" hidden="false" customHeight="true" outlineLevel="0" collapsed="false">
      <c r="A51" s="75" t="s">
        <v>7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row>
    <row r="52" s="17" customFormat="true" ht="12" hidden="false" customHeight="false" outlineLevel="0" collapsed="false">
      <c r="A52" s="77" t="s">
        <v>7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row>
    <row r="53" s="17" customFormat="true" ht="12" hidden="false" customHeight="false" outlineLevel="0" collapsed="false">
      <c r="A53" s="77" t="s">
        <v>75</v>
      </c>
      <c r="B53" s="78"/>
      <c r="C53" s="78"/>
      <c r="D53" s="78"/>
      <c r="E53" s="78"/>
      <c r="F53" s="78"/>
      <c r="G53" s="78"/>
      <c r="H53" s="78"/>
      <c r="I53" s="78"/>
      <c r="J53" s="78"/>
      <c r="K53" s="78"/>
      <c r="L53" s="78"/>
      <c r="M53" s="78"/>
      <c r="N53" s="78"/>
      <c r="O53" s="78"/>
      <c r="P53" s="78"/>
      <c r="Q53" s="78"/>
      <c r="R53" s="78"/>
      <c r="S53" s="78"/>
      <c r="T53" s="78"/>
      <c r="U53" s="78"/>
      <c r="V53" s="78"/>
      <c r="W53" s="78"/>
      <c r="X53" s="78"/>
      <c r="Y53" s="78"/>
      <c r="Z53" s="78"/>
    </row>
    <row r="54" s="17" customFormat="true" ht="12"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row>
    <row r="55" s="17" customFormat="true" ht="23.25" hidden="false" customHeight="true" outlineLevel="0" collapsed="false">
      <c r="A55" s="79" t="s">
        <v>7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s="17" customFormat="true" ht="24" hidden="false" customHeight="true" outlineLevel="0" collapsed="false">
      <c r="B56" s="78"/>
      <c r="C56" s="78"/>
      <c r="D56" s="78"/>
      <c r="E56" s="78"/>
      <c r="F56" s="78"/>
      <c r="G56" s="78"/>
      <c r="H56" s="78"/>
      <c r="I56" s="78"/>
      <c r="J56" s="78"/>
      <c r="K56" s="78"/>
      <c r="L56" s="77"/>
      <c r="M56" s="80" t="s">
        <v>77</v>
      </c>
      <c r="N56" s="80"/>
      <c r="O56" s="80"/>
      <c r="P56" s="80"/>
      <c r="Q56" s="80"/>
      <c r="R56" s="80"/>
      <c r="S56" s="80"/>
      <c r="T56" s="80"/>
      <c r="U56" s="80"/>
      <c r="V56" s="80"/>
      <c r="W56" s="80"/>
      <c r="X56" s="80"/>
      <c r="Y56" s="80"/>
      <c r="Z56" s="80"/>
    </row>
    <row r="57" s="17" customFormat="true" ht="13.5" hidden="false" customHeight="true" outlineLevel="0" collapsed="false">
      <c r="A57" s="81" t="s">
        <v>78</v>
      </c>
      <c r="B57" s="81"/>
      <c r="C57" s="81"/>
      <c r="D57" s="81"/>
      <c r="E57" s="82" t="s">
        <v>79</v>
      </c>
      <c r="F57" s="82"/>
      <c r="G57" s="82"/>
      <c r="H57" s="82"/>
      <c r="I57" s="82"/>
      <c r="J57" s="82"/>
      <c r="K57" s="82"/>
      <c r="M57" s="83" t="s">
        <v>78</v>
      </c>
      <c r="N57" s="83"/>
      <c r="O57" s="83"/>
      <c r="P57" s="83"/>
      <c r="Q57" s="84" t="s">
        <v>80</v>
      </c>
      <c r="R57" s="84"/>
      <c r="S57" s="84"/>
      <c r="T57" s="85" t="s">
        <v>81</v>
      </c>
      <c r="U57" s="85"/>
      <c r="V57" s="85"/>
      <c r="W57" s="85"/>
      <c r="X57" s="85"/>
      <c r="Y57" s="85"/>
      <c r="Z57" s="85"/>
    </row>
    <row r="58" s="17" customFormat="true" ht="34.5" hidden="false" customHeight="true" outlineLevel="0" collapsed="false">
      <c r="A58" s="86" t="n">
        <f aca="true">TODAY()</f>
        <v>46232</v>
      </c>
      <c r="B58" s="86"/>
      <c r="C58" s="86"/>
      <c r="D58" s="86"/>
      <c r="E58" s="87"/>
      <c r="F58" s="87"/>
      <c r="G58" s="87"/>
      <c r="H58" s="87"/>
      <c r="I58" s="87"/>
      <c r="J58" s="87"/>
      <c r="K58" s="87"/>
      <c r="M58" s="86" t="n">
        <f aca="true">TODAY()</f>
        <v>46232</v>
      </c>
      <c r="N58" s="86"/>
      <c r="O58" s="86"/>
      <c r="P58" s="86"/>
      <c r="Q58" s="88"/>
      <c r="R58" s="88"/>
      <c r="S58" s="88"/>
      <c r="T58" s="89"/>
      <c r="U58" s="89"/>
      <c r="V58" s="89"/>
      <c r="W58" s="89"/>
      <c r="X58" s="89"/>
      <c r="Y58" s="89"/>
      <c r="Z58" s="89"/>
    </row>
  </sheetData>
  <mergeCells count="75">
    <mergeCell ref="T1:V1"/>
    <mergeCell ref="Y1:Z1"/>
    <mergeCell ref="A2:M3"/>
    <mergeCell ref="O2:O3"/>
    <mergeCell ref="T2:V2"/>
    <mergeCell ref="W2:Z2"/>
    <mergeCell ref="T3:V3"/>
    <mergeCell ref="W3:Z3"/>
    <mergeCell ref="T4:V4"/>
    <mergeCell ref="W4:Z4"/>
    <mergeCell ref="C5:G5"/>
    <mergeCell ref="T5:V6"/>
    <mergeCell ref="W5:Z6"/>
    <mergeCell ref="A9:B9"/>
    <mergeCell ref="C9:D9"/>
    <mergeCell ref="E9:F9"/>
    <mergeCell ref="H9:M9"/>
    <mergeCell ref="O9:P9"/>
    <mergeCell ref="R9:T9"/>
    <mergeCell ref="A12:I12"/>
    <mergeCell ref="K12:P12"/>
    <mergeCell ref="R12:S12"/>
    <mergeCell ref="U12:V12"/>
    <mergeCell ref="X12:Y12"/>
    <mergeCell ref="B15:F15"/>
    <mergeCell ref="H15:M15"/>
    <mergeCell ref="P15:Q15"/>
    <mergeCell ref="R15:S15"/>
    <mergeCell ref="T15:U15"/>
    <mergeCell ref="V15:W15"/>
    <mergeCell ref="X15:Y15"/>
    <mergeCell ref="P17:S17"/>
    <mergeCell ref="A18:B18"/>
    <mergeCell ref="C18:L18"/>
    <mergeCell ref="N18:Q19"/>
    <mergeCell ref="R18:R19"/>
    <mergeCell ref="S18:S19"/>
    <mergeCell ref="T18:T19"/>
    <mergeCell ref="U18:U19"/>
    <mergeCell ref="V18:V19"/>
    <mergeCell ref="X18:Y19"/>
    <mergeCell ref="A19:B20"/>
    <mergeCell ref="C19:L20"/>
    <mergeCell ref="A21:B22"/>
    <mergeCell ref="C21:L22"/>
    <mergeCell ref="N21:Q22"/>
    <mergeCell ref="R21:R22"/>
    <mergeCell ref="T21:V22"/>
    <mergeCell ref="W21:W22"/>
    <mergeCell ref="A25:E25"/>
    <mergeCell ref="F25:K25"/>
    <mergeCell ref="N25:Q25"/>
    <mergeCell ref="A26:E27"/>
    <mergeCell ref="F26:K27"/>
    <mergeCell ref="M26:Y27"/>
    <mergeCell ref="A30:Z30"/>
    <mergeCell ref="A33:Z34"/>
    <mergeCell ref="A38:Z38"/>
    <mergeCell ref="A40:Z40"/>
    <mergeCell ref="A42:Z42"/>
    <mergeCell ref="A44:Z44"/>
    <mergeCell ref="A49:Z49"/>
    <mergeCell ref="A51:Z51"/>
    <mergeCell ref="A55:Z55"/>
    <mergeCell ref="M56:Z56"/>
    <mergeCell ref="A57:D57"/>
    <mergeCell ref="E57:K57"/>
    <mergeCell ref="M57:P57"/>
    <mergeCell ref="Q57:S57"/>
    <mergeCell ref="T57:Z57"/>
    <mergeCell ref="A58:D58"/>
    <mergeCell ref="E58:K58"/>
    <mergeCell ref="M58:P58"/>
    <mergeCell ref="Q58:S58"/>
    <mergeCell ref="T58:Z58"/>
  </mergeCells>
  <printOptions headings="false" gridLines="false" gridLinesSet="true" horizontalCentered="false" verticalCentered="false"/>
  <pageMargins left="0.590277777777778" right="0.39375" top="0.7875"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T9"/>
    </sheetView>
  </sheetViews>
  <sheetFormatPr defaultColWidth="8.9921875" defaultRowHeight="13.5" zeroHeight="false" outlineLevelRow="0" outlineLevelCol="0"/>
  <cols>
    <col collapsed="false" customWidth="true" hidden="false" outlineLevel="0" max="19" min="1" style="1" width="4.62"/>
    <col collapsed="false" customWidth="true" hidden="false" outlineLevel="0" max="20" min="20" style="1" width="4.49"/>
    <col collapsed="false" customWidth="true" hidden="false" outlineLevel="0" max="26" min="21" style="1" width="4.62"/>
    <col collapsed="false" customWidth="false" hidden="false" outlineLevel="0" max="257" min="27" style="1" width="8.99"/>
  </cols>
  <sheetData>
    <row r="1" customFormat="false" ht="24" hidden="false" customHeight="true" outlineLevel="0" collapsed="false">
      <c r="A1" s="2" t="s">
        <v>82</v>
      </c>
      <c r="T1" s="3" t="s">
        <v>1</v>
      </c>
      <c r="U1" s="3"/>
      <c r="V1" s="3"/>
      <c r="W1" s="4"/>
      <c r="X1" s="5" t="n">
        <f aca="false">O9</f>
        <v>10</v>
      </c>
      <c r="Y1" s="6" t="str">
        <f aca="false">IF(R9="","",R9)</f>
        <v/>
      </c>
      <c r="Z1" s="6"/>
    </row>
    <row r="2" customFormat="false" ht="13.5" hidden="false" customHeight="true" outlineLevel="0" collapsed="false">
      <c r="A2" s="7" t="s">
        <v>2</v>
      </c>
      <c r="B2" s="7"/>
      <c r="C2" s="7"/>
      <c r="D2" s="7"/>
      <c r="E2" s="7"/>
      <c r="F2" s="7"/>
      <c r="G2" s="7"/>
      <c r="H2" s="7"/>
      <c r="I2" s="7"/>
      <c r="J2" s="7"/>
      <c r="K2" s="7"/>
      <c r="L2" s="7"/>
      <c r="M2" s="7"/>
      <c r="O2" s="8" t="str">
        <f aca="false">IF(O9=10,"男","女")</f>
        <v>男</v>
      </c>
      <c r="P2" s="9"/>
      <c r="Q2" s="10"/>
      <c r="R2" s="10"/>
      <c r="S2" s="11"/>
      <c r="T2" s="12" t="s">
        <v>3</v>
      </c>
      <c r="U2" s="12"/>
      <c r="V2" s="12"/>
      <c r="W2" s="13" t="s">
        <v>4</v>
      </c>
      <c r="X2" s="13"/>
      <c r="Y2" s="13"/>
      <c r="Z2" s="13"/>
    </row>
    <row r="3" customFormat="false" ht="13.5" hidden="false" customHeight="true" outlineLevel="0" collapsed="false">
      <c r="A3" s="7"/>
      <c r="B3" s="7"/>
      <c r="C3" s="7"/>
      <c r="D3" s="7"/>
      <c r="E3" s="7"/>
      <c r="F3" s="7"/>
      <c r="G3" s="7"/>
      <c r="H3" s="7"/>
      <c r="I3" s="7"/>
      <c r="J3" s="7"/>
      <c r="K3" s="7"/>
      <c r="L3" s="7"/>
      <c r="M3" s="7"/>
      <c r="O3" s="8"/>
      <c r="P3" s="9"/>
      <c r="Q3" s="10"/>
      <c r="R3" s="10"/>
      <c r="S3" s="11"/>
      <c r="T3" s="14" t="s">
        <v>5</v>
      </c>
      <c r="U3" s="14"/>
      <c r="V3" s="14"/>
      <c r="W3" s="15" t="n">
        <v>1000</v>
      </c>
      <c r="X3" s="15"/>
      <c r="Y3" s="15"/>
      <c r="Z3" s="15"/>
    </row>
    <row r="4" customFormat="false" ht="13.5" hidden="false" customHeight="true" outlineLevel="0" collapsed="false">
      <c r="A4" s="16"/>
      <c r="B4" s="16"/>
      <c r="C4" s="16"/>
      <c r="D4" s="16"/>
      <c r="E4" s="16"/>
      <c r="F4" s="16"/>
      <c r="G4" s="16"/>
      <c r="H4" s="16"/>
      <c r="I4" s="16"/>
      <c r="J4" s="16"/>
      <c r="K4" s="16"/>
      <c r="L4" s="17"/>
      <c r="M4" s="17"/>
      <c r="N4" s="18"/>
      <c r="O4" s="18"/>
      <c r="P4" s="9"/>
      <c r="Q4" s="10"/>
      <c r="R4" s="10"/>
      <c r="S4" s="11"/>
      <c r="T4" s="14" t="s">
        <v>6</v>
      </c>
      <c r="U4" s="14"/>
      <c r="V4" s="14"/>
      <c r="W4" s="15" t="n">
        <v>2000</v>
      </c>
      <c r="X4" s="15"/>
      <c r="Y4" s="15"/>
      <c r="Z4" s="15"/>
    </row>
    <row r="5" customFormat="false" ht="14.25" hidden="false" customHeight="true" outlineLevel="0" collapsed="false">
      <c r="A5" s="19" t="s">
        <v>7</v>
      </c>
      <c r="B5" s="17"/>
      <c r="C5" s="20" t="n">
        <f aca="true">TODAY()</f>
        <v>46232</v>
      </c>
      <c r="D5" s="20"/>
      <c r="E5" s="20"/>
      <c r="F5" s="20"/>
      <c r="G5" s="20"/>
      <c r="H5" s="17"/>
      <c r="I5" s="17"/>
      <c r="J5" s="17"/>
      <c r="K5" s="17"/>
      <c r="L5" s="17"/>
      <c r="M5" s="17"/>
      <c r="N5" s="18"/>
      <c r="O5" s="18"/>
      <c r="P5" s="9"/>
      <c r="Q5" s="21"/>
      <c r="R5" s="21"/>
      <c r="S5" s="22"/>
      <c r="T5" s="23" t="s">
        <v>8</v>
      </c>
      <c r="U5" s="23"/>
      <c r="V5" s="23"/>
      <c r="W5" s="90"/>
      <c r="X5" s="90"/>
      <c r="Y5" s="90"/>
      <c r="Z5" s="90"/>
    </row>
    <row r="6" customFormat="false" ht="14.25" hidden="false" customHeight="false" outlineLevel="0" collapsed="false">
      <c r="A6" s="17"/>
      <c r="B6" s="17"/>
      <c r="C6" s="17"/>
      <c r="D6" s="17"/>
      <c r="E6" s="17"/>
      <c r="F6" s="17"/>
      <c r="G6" s="17"/>
      <c r="H6" s="17"/>
      <c r="I6" s="17"/>
      <c r="J6" s="17"/>
      <c r="K6" s="17"/>
      <c r="L6" s="17"/>
      <c r="M6" s="17"/>
      <c r="P6" s="9"/>
      <c r="Q6" s="21"/>
      <c r="R6" s="21"/>
      <c r="S6" s="22"/>
      <c r="T6" s="23"/>
      <c r="U6" s="23"/>
      <c r="V6" s="23"/>
      <c r="W6" s="90"/>
      <c r="X6" s="90"/>
      <c r="Y6" s="90"/>
      <c r="Z6" s="90"/>
    </row>
    <row r="7" customFormat="false" ht="13.5" hidden="false" customHeight="false" outlineLevel="0" collapsed="false">
      <c r="A7" s="17"/>
      <c r="B7" s="17"/>
      <c r="C7" s="17"/>
      <c r="D7" s="17"/>
      <c r="E7" s="17"/>
      <c r="F7" s="17"/>
      <c r="G7" s="17"/>
      <c r="H7" s="17"/>
      <c r="I7" s="17"/>
      <c r="J7" s="17"/>
      <c r="K7" s="17"/>
      <c r="L7" s="17"/>
      <c r="M7" s="17"/>
      <c r="N7" s="17"/>
      <c r="O7" s="17"/>
    </row>
    <row r="8" customFormat="false" ht="14.25" hidden="false" customHeight="false" outlineLevel="0" collapsed="false">
      <c r="A8" s="25" t="s">
        <v>10</v>
      </c>
      <c r="B8" s="17"/>
      <c r="C8" s="17"/>
      <c r="D8" s="17"/>
      <c r="E8" s="17"/>
      <c r="F8" s="17"/>
      <c r="G8" s="17"/>
      <c r="H8" s="25" t="s">
        <v>11</v>
      </c>
      <c r="I8" s="17"/>
      <c r="J8" s="17"/>
      <c r="K8" s="17"/>
      <c r="L8" s="17"/>
      <c r="M8" s="17"/>
      <c r="O8" s="25" t="s">
        <v>12</v>
      </c>
      <c r="P8" s="17"/>
      <c r="Q8" s="17"/>
      <c r="R8" s="17"/>
      <c r="S8" s="17"/>
      <c r="T8" s="17"/>
    </row>
    <row r="9" s="17" customFormat="true" ht="26.25" hidden="false" customHeight="true" outlineLevel="0" collapsed="false">
      <c r="A9" s="26" t="s">
        <v>13</v>
      </c>
      <c r="B9" s="26"/>
      <c r="C9" s="27" t="s">
        <v>14</v>
      </c>
      <c r="D9" s="27"/>
      <c r="E9" s="28"/>
      <c r="F9" s="28"/>
      <c r="H9" s="91"/>
      <c r="I9" s="91"/>
      <c r="J9" s="91"/>
      <c r="K9" s="91"/>
      <c r="L9" s="91"/>
      <c r="M9" s="91"/>
      <c r="O9" s="30" t="n">
        <v>10</v>
      </c>
      <c r="P9" s="30"/>
      <c r="Q9" s="31" t="s">
        <v>16</v>
      </c>
      <c r="R9" s="32"/>
      <c r="S9" s="32"/>
      <c r="T9" s="32"/>
    </row>
    <row r="10" s="17" customFormat="true" ht="12" hidden="false" customHeight="false" outlineLevel="0" collapsed="false"/>
    <row r="11" s="17" customFormat="true" ht="12.75" hidden="false" customHeight="false" outlineLevel="0" collapsed="false">
      <c r="A11" s="25" t="s">
        <v>18</v>
      </c>
      <c r="E11" s="33"/>
      <c r="K11" s="25" t="s">
        <v>19</v>
      </c>
      <c r="R11" s="25" t="s">
        <v>20</v>
      </c>
      <c r="U11" s="25" t="s">
        <v>21</v>
      </c>
      <c r="X11" s="25" t="s">
        <v>22</v>
      </c>
    </row>
    <row r="12" s="17" customFormat="true" ht="27" hidden="false" customHeight="true" outlineLevel="0" collapsed="false">
      <c r="A12" s="34" t="str">
        <f aca="false">IF($R$12="","",VLOOKUP($R$12,所属コード!A:B,2,FALSE()))</f>
        <v/>
      </c>
      <c r="B12" s="34"/>
      <c r="C12" s="34"/>
      <c r="D12" s="34"/>
      <c r="E12" s="34"/>
      <c r="F12" s="34"/>
      <c r="G12" s="34"/>
      <c r="H12" s="34"/>
      <c r="I12" s="34"/>
      <c r="K12" s="35"/>
      <c r="L12" s="35"/>
      <c r="M12" s="35"/>
      <c r="N12" s="35"/>
      <c r="O12" s="35"/>
      <c r="P12" s="35"/>
      <c r="R12" s="92" t="str">
        <f aca="false">IF($R$9="","",VLOOKUP($R$9,男子!$A:$R,12,FALSE()))</f>
        <v/>
      </c>
      <c r="S12" s="92"/>
      <c r="T12" s="37"/>
      <c r="U12" s="38"/>
      <c r="V12" s="38"/>
      <c r="X12" s="93" t="str">
        <f aca="false">IF($R$9="","",VLOOKUP($R$9,男子!$A:$R,18,FALSE()))</f>
        <v/>
      </c>
      <c r="Y12" s="93"/>
    </row>
    <row r="13" s="17" customFormat="true" ht="12" hidden="false" customHeight="false" outlineLevel="0" collapsed="false"/>
    <row r="14" s="17" customFormat="true" ht="12.75" hidden="false" customHeight="false" outlineLevel="0" collapsed="false">
      <c r="A14" s="25" t="s">
        <v>24</v>
      </c>
      <c r="H14" s="25" t="s">
        <v>25</v>
      </c>
      <c r="P14" s="25" t="s">
        <v>26</v>
      </c>
    </row>
    <row r="15" s="17" customFormat="true" ht="27" hidden="false" customHeight="true" outlineLevel="0" collapsed="false">
      <c r="A15" s="40" t="n">
        <v>3</v>
      </c>
      <c r="B15" s="41" t="str">
        <f aca="false">IF($R$9="","",VLOOKUP($R$9,男子!$A:$R,2,FALSE()))</f>
        <v/>
      </c>
      <c r="C15" s="41"/>
      <c r="D15" s="41"/>
      <c r="E15" s="41"/>
      <c r="F15" s="41"/>
      <c r="H15" s="42" t="str">
        <f aca="false">IF($R$9="","",VLOOKUP($R$9,男子!$A:$R,3,FALSE()))</f>
        <v/>
      </c>
      <c r="I15" s="42"/>
      <c r="J15" s="42"/>
      <c r="K15" s="42"/>
      <c r="L15" s="42"/>
      <c r="M15" s="42"/>
      <c r="N15" s="9"/>
      <c r="O15" s="9"/>
      <c r="P15" s="43" t="s">
        <v>29</v>
      </c>
      <c r="Q15" s="43"/>
      <c r="R15" s="44" t="s">
        <v>30</v>
      </c>
      <c r="S15" s="44"/>
      <c r="T15" s="44" t="s">
        <v>31</v>
      </c>
      <c r="U15" s="44"/>
      <c r="V15" s="44" t="s">
        <v>32</v>
      </c>
      <c r="W15" s="44"/>
      <c r="X15" s="45" t="s">
        <v>33</v>
      </c>
      <c r="Y15" s="45"/>
    </row>
    <row r="16" s="17" customFormat="true" ht="12" hidden="false" customHeight="false" outlineLevel="0" collapsed="false"/>
    <row r="17" s="17" customFormat="true" ht="18.75" hidden="false" customHeight="true" outlineLevel="0" collapsed="false">
      <c r="A17" s="25" t="s">
        <v>34</v>
      </c>
      <c r="N17" s="25" t="s">
        <v>35</v>
      </c>
      <c r="P17" s="46" t="str">
        <f aca="false">IF($R$9="","",VLOOKUP($R$9,男子!$A:$R,9,FALSE()))</f>
        <v/>
      </c>
      <c r="Q17" s="46"/>
      <c r="R17" s="46"/>
      <c r="S17" s="46"/>
      <c r="X17" s="25" t="s">
        <v>36</v>
      </c>
    </row>
    <row r="18" s="17" customFormat="true" ht="16.5" hidden="false" customHeight="true" outlineLevel="0" collapsed="false">
      <c r="A18" s="12" t="s">
        <v>37</v>
      </c>
      <c r="B18" s="12"/>
      <c r="C18" s="47" t="str">
        <f aca="false">IF($R$9="","",VLOOKUP($R$9,男子!$A:$R,6,FALSE()))</f>
        <v/>
      </c>
      <c r="D18" s="47"/>
      <c r="E18" s="47"/>
      <c r="F18" s="47"/>
      <c r="G18" s="47"/>
      <c r="H18" s="47"/>
      <c r="I18" s="47"/>
      <c r="J18" s="47"/>
      <c r="K18" s="47"/>
      <c r="L18" s="47"/>
      <c r="N18" s="48" t="str">
        <f aca="false">IF($R$9="","",VLOOKUP($R$9,男子!$A:$R,9,FALSE()))</f>
        <v/>
      </c>
      <c r="O18" s="48"/>
      <c r="P18" s="48"/>
      <c r="Q18" s="48"/>
      <c r="R18" s="49" t="s">
        <v>39</v>
      </c>
      <c r="S18" s="50" t="str">
        <f aca="false">IF($R$9="","",VLOOKUP($R$9,男子!$A:$R,9,FALSE()))</f>
        <v/>
      </c>
      <c r="T18" s="49" t="s">
        <v>40</v>
      </c>
      <c r="U18" s="51" t="str">
        <f aca="false">IF($R$9="","",VLOOKUP($R$9,男子!$A:$R,9,FALSE()))</f>
        <v/>
      </c>
      <c r="V18" s="52" t="s">
        <v>41</v>
      </c>
      <c r="X18" s="53" t="str">
        <f aca="true">IF($R$9="","",DATEDIF(P17,TODAY(),"y"))</f>
        <v/>
      </c>
      <c r="Y18" s="53"/>
    </row>
    <row r="19" s="17" customFormat="true" ht="16.5" hidden="false" customHeight="true" outlineLevel="0" collapsed="false">
      <c r="A19" s="14" t="s">
        <v>42</v>
      </c>
      <c r="B19" s="14"/>
      <c r="C19" s="54" t="str">
        <f aca="false">IF($R$9="","",VLOOKUP($R$9,男子!$A:$R,4,FALSE()))</f>
        <v/>
      </c>
      <c r="D19" s="54"/>
      <c r="E19" s="54"/>
      <c r="F19" s="54"/>
      <c r="G19" s="54"/>
      <c r="H19" s="54"/>
      <c r="I19" s="54"/>
      <c r="J19" s="54"/>
      <c r="K19" s="54"/>
      <c r="L19" s="54"/>
      <c r="N19" s="48"/>
      <c r="O19" s="48"/>
      <c r="P19" s="48"/>
      <c r="Q19" s="48"/>
      <c r="R19" s="49"/>
      <c r="S19" s="50"/>
      <c r="T19" s="49"/>
      <c r="U19" s="51"/>
      <c r="V19" s="52"/>
      <c r="X19" s="53"/>
      <c r="Y19" s="53"/>
    </row>
    <row r="20" s="17" customFormat="true" ht="16.5" hidden="false" customHeight="true" outlineLevel="0" collapsed="false">
      <c r="A20" s="14"/>
      <c r="B20" s="14"/>
      <c r="C20" s="54"/>
      <c r="D20" s="54"/>
      <c r="E20" s="54"/>
      <c r="F20" s="54"/>
      <c r="G20" s="54"/>
      <c r="H20" s="54"/>
      <c r="I20" s="54"/>
      <c r="J20" s="54"/>
      <c r="K20" s="54"/>
      <c r="L20" s="54"/>
      <c r="N20" s="55"/>
      <c r="O20" s="55"/>
      <c r="P20" s="55"/>
      <c r="Q20" s="55"/>
      <c r="R20" s="55"/>
      <c r="S20" s="55"/>
      <c r="T20" s="55"/>
      <c r="U20" s="55"/>
      <c r="V20" s="55"/>
      <c r="W20" s="55"/>
    </row>
    <row r="21" s="17" customFormat="true" ht="13.5" hidden="false" customHeight="true" outlineLevel="0" collapsed="false">
      <c r="A21" s="56" t="s">
        <v>44</v>
      </c>
      <c r="B21" s="56"/>
      <c r="C21" s="57" t="str">
        <f aca="false">IF($R$9="","",VLOOKUP($R$9,男子!$A:$R,5,FALSE()))</f>
        <v/>
      </c>
      <c r="D21" s="57"/>
      <c r="E21" s="57"/>
      <c r="F21" s="57"/>
      <c r="G21" s="57"/>
      <c r="H21" s="57"/>
      <c r="I21" s="57"/>
      <c r="J21" s="57"/>
      <c r="K21" s="57"/>
      <c r="L21" s="57"/>
      <c r="N21" s="58"/>
      <c r="O21" s="58"/>
      <c r="P21" s="58"/>
      <c r="Q21" s="58"/>
      <c r="R21" s="59"/>
      <c r="S21" s="60"/>
      <c r="T21" s="58"/>
      <c r="U21" s="58"/>
      <c r="V21" s="58"/>
      <c r="W21" s="59"/>
    </row>
    <row r="22" s="17" customFormat="true" ht="13.5" hidden="false" customHeight="true" outlineLevel="0" collapsed="false">
      <c r="A22" s="56"/>
      <c r="B22" s="56"/>
      <c r="C22" s="57"/>
      <c r="D22" s="57"/>
      <c r="E22" s="57"/>
      <c r="F22" s="57"/>
      <c r="G22" s="57"/>
      <c r="H22" s="57"/>
      <c r="I22" s="57"/>
      <c r="J22" s="57"/>
      <c r="K22" s="57"/>
      <c r="L22" s="57"/>
      <c r="N22" s="58"/>
      <c r="O22" s="58"/>
      <c r="P22" s="58"/>
      <c r="Q22" s="58"/>
      <c r="R22" s="59"/>
      <c r="S22" s="60"/>
      <c r="T22" s="58"/>
      <c r="U22" s="58"/>
      <c r="V22" s="58"/>
      <c r="W22" s="59"/>
    </row>
    <row r="23" s="17" customFormat="true" ht="13.5" hidden="false" customHeight="true" outlineLevel="0" collapsed="false"/>
    <row r="24" s="17" customFormat="true" ht="13.5" hidden="false" customHeight="true" outlineLevel="0" collapsed="false">
      <c r="A24" s="25" t="s">
        <v>46</v>
      </c>
      <c r="M24" s="25" t="s">
        <v>47</v>
      </c>
    </row>
    <row r="25" s="17" customFormat="true" ht="13.5" hidden="false" customHeight="true" outlineLevel="0" collapsed="false">
      <c r="A25" s="61" t="s">
        <v>48</v>
      </c>
      <c r="B25" s="61"/>
      <c r="C25" s="61"/>
      <c r="D25" s="61"/>
      <c r="E25" s="61"/>
      <c r="F25" s="62" t="s">
        <v>49</v>
      </c>
      <c r="G25" s="62"/>
      <c r="H25" s="62"/>
      <c r="I25" s="62"/>
      <c r="J25" s="62"/>
      <c r="K25" s="62"/>
      <c r="M25" s="63" t="s">
        <v>50</v>
      </c>
      <c r="N25" s="64"/>
      <c r="O25" s="64"/>
      <c r="P25" s="64"/>
      <c r="Q25" s="64"/>
      <c r="R25" s="65"/>
      <c r="S25" s="65"/>
      <c r="T25" s="65"/>
      <c r="U25" s="65"/>
      <c r="V25" s="65"/>
      <c r="W25" s="65"/>
      <c r="X25" s="65"/>
      <c r="Y25" s="66"/>
    </row>
    <row r="26" s="17" customFormat="true" ht="18" hidden="false" customHeight="true" outlineLevel="0" collapsed="false">
      <c r="A26" s="67"/>
      <c r="B26" s="67"/>
      <c r="C26" s="67"/>
      <c r="D26" s="67"/>
      <c r="E26" s="67"/>
      <c r="F26" s="68"/>
      <c r="G26" s="68"/>
      <c r="H26" s="68"/>
      <c r="I26" s="68"/>
      <c r="J26" s="68"/>
      <c r="K26" s="68"/>
      <c r="M26" s="69"/>
      <c r="N26" s="69"/>
      <c r="O26" s="69"/>
      <c r="P26" s="69"/>
      <c r="Q26" s="69"/>
      <c r="R26" s="69"/>
      <c r="S26" s="69"/>
      <c r="T26" s="69"/>
      <c r="U26" s="69"/>
      <c r="V26" s="69"/>
      <c r="W26" s="69"/>
      <c r="X26" s="69"/>
      <c r="Y26" s="69"/>
    </row>
    <row r="27" s="17" customFormat="true" ht="14.25" hidden="false" customHeight="true" outlineLevel="0" collapsed="false">
      <c r="A27" s="67"/>
      <c r="B27" s="67"/>
      <c r="C27" s="67"/>
      <c r="D27" s="67"/>
      <c r="E27" s="67"/>
      <c r="F27" s="68"/>
      <c r="G27" s="68"/>
      <c r="H27" s="68"/>
      <c r="I27" s="68"/>
      <c r="J27" s="68"/>
      <c r="K27" s="68"/>
      <c r="M27" s="69"/>
      <c r="N27" s="69"/>
      <c r="O27" s="69"/>
      <c r="P27" s="69"/>
      <c r="Q27" s="69"/>
      <c r="R27" s="69"/>
      <c r="S27" s="69"/>
      <c r="T27" s="69"/>
      <c r="U27" s="69"/>
      <c r="V27" s="69"/>
      <c r="W27" s="69"/>
      <c r="X27" s="69"/>
      <c r="Y27" s="69"/>
    </row>
    <row r="28" s="17" customFormat="true" ht="12" hidden="false" customHeight="false" outlineLevel="0" collapsed="false"/>
    <row r="29" s="17" customFormat="true" ht="12.75" hidden="false" customHeight="false" outlineLevel="0" collapsed="false">
      <c r="A29" s="25" t="s">
        <v>55</v>
      </c>
    </row>
    <row r="30" s="17" customFormat="true" ht="38.2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row>
    <row r="31" s="17" customFormat="true" ht="12" hidden="false" customHeight="false" outlineLevel="0" collapsed="false"/>
    <row r="32" s="17" customFormat="true" ht="12" hidden="false" customHeight="true" outlineLevel="0" collapsed="false">
      <c r="A32" s="25" t="s">
        <v>57</v>
      </c>
    </row>
    <row r="33" s="17" customFormat="true" ht="13.5" hidden="false" customHeight="true" outlineLevel="0" collapsed="false">
      <c r="A33" s="71" t="s">
        <v>58</v>
      </c>
      <c r="B33" s="71"/>
      <c r="C33" s="71"/>
      <c r="D33" s="71"/>
      <c r="E33" s="71"/>
      <c r="F33" s="71"/>
      <c r="G33" s="71"/>
      <c r="H33" s="71"/>
      <c r="I33" s="71"/>
      <c r="J33" s="71"/>
      <c r="K33" s="71"/>
      <c r="L33" s="71"/>
      <c r="M33" s="71"/>
      <c r="N33" s="71"/>
      <c r="O33" s="71"/>
      <c r="P33" s="71"/>
      <c r="Q33" s="71"/>
      <c r="R33" s="71"/>
      <c r="S33" s="71"/>
      <c r="T33" s="71"/>
      <c r="U33" s="71"/>
      <c r="V33" s="71"/>
      <c r="W33" s="71"/>
      <c r="X33" s="71"/>
      <c r="Y33" s="71"/>
      <c r="Z33" s="71"/>
    </row>
    <row r="34" s="17" customFormat="true" ht="13.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row>
    <row r="35" s="17" customFormat="true" ht="12" hidden="false" customHeight="false" outlineLevel="0" collapsed="false">
      <c r="Z35" s="72"/>
    </row>
    <row r="36" s="17" customFormat="true" ht="12" hidden="false" customHeight="false" outlineLevel="0" collapsed="false"/>
    <row r="37" s="17" customFormat="true" ht="12" hidden="false" customHeight="false" outlineLevel="0" collapsed="false">
      <c r="A37" s="73" t="s">
        <v>59</v>
      </c>
    </row>
    <row r="38" s="17" customFormat="true" ht="57" hidden="false" customHeight="true" outlineLevel="0" collapsed="false">
      <c r="A38" s="74" t="s">
        <v>83</v>
      </c>
      <c r="B38" s="74"/>
      <c r="C38" s="74"/>
      <c r="D38" s="74"/>
      <c r="E38" s="74"/>
      <c r="F38" s="74"/>
      <c r="G38" s="74"/>
      <c r="H38" s="74"/>
      <c r="I38" s="74"/>
      <c r="J38" s="74"/>
      <c r="K38" s="74"/>
      <c r="L38" s="74"/>
      <c r="M38" s="74"/>
      <c r="N38" s="74"/>
      <c r="O38" s="74"/>
      <c r="P38" s="74"/>
      <c r="Q38" s="74"/>
      <c r="R38" s="74"/>
      <c r="S38" s="74"/>
      <c r="T38" s="74"/>
      <c r="U38" s="74"/>
      <c r="V38" s="74"/>
      <c r="W38" s="74"/>
      <c r="X38" s="74"/>
      <c r="Y38" s="74"/>
      <c r="Z38" s="74"/>
    </row>
    <row r="39" s="17" customFormat="true" ht="12" hidden="false" customHeight="false" outlineLevel="0" collapsed="false">
      <c r="A39" s="73" t="s">
        <v>61</v>
      </c>
    </row>
    <row r="40" s="17" customFormat="true" ht="36.75" hidden="false" customHeight="true" outlineLevel="0" collapsed="false">
      <c r="A40" s="75" t="s">
        <v>62</v>
      </c>
      <c r="B40" s="75"/>
      <c r="C40" s="75"/>
      <c r="D40" s="75"/>
      <c r="E40" s="75"/>
      <c r="F40" s="75"/>
      <c r="G40" s="75"/>
      <c r="H40" s="75"/>
      <c r="I40" s="75"/>
      <c r="J40" s="75"/>
      <c r="K40" s="75"/>
      <c r="L40" s="75"/>
      <c r="M40" s="75"/>
      <c r="N40" s="75"/>
      <c r="O40" s="75"/>
      <c r="P40" s="75"/>
      <c r="Q40" s="75"/>
      <c r="R40" s="75"/>
      <c r="S40" s="75"/>
      <c r="T40" s="75"/>
      <c r="U40" s="75"/>
      <c r="V40" s="75"/>
      <c r="W40" s="75"/>
      <c r="X40" s="75"/>
      <c r="Y40" s="75"/>
      <c r="Z40" s="75"/>
    </row>
    <row r="41" s="17" customFormat="true" ht="12" hidden="false" customHeight="false" outlineLevel="0" collapsed="false">
      <c r="A41" s="73" t="s">
        <v>63</v>
      </c>
    </row>
    <row r="42" s="17" customFormat="true" ht="33.75" hidden="false" customHeight="true" outlineLevel="0" collapsed="false">
      <c r="A42" s="75" t="s">
        <v>6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row>
    <row r="43" s="17" customFormat="true" ht="12" hidden="false" customHeight="false" outlineLevel="0" collapsed="false">
      <c r="A43" s="73" t="s">
        <v>65</v>
      </c>
    </row>
    <row r="44" s="76" customFormat="true" ht="34.5" hidden="false" customHeight="true" outlineLevel="0" collapsed="false">
      <c r="A44" s="75" t="s">
        <v>66</v>
      </c>
      <c r="B44" s="75"/>
      <c r="C44" s="75"/>
      <c r="D44" s="75"/>
      <c r="E44" s="75"/>
      <c r="F44" s="75"/>
      <c r="G44" s="75"/>
      <c r="H44" s="75"/>
      <c r="I44" s="75"/>
      <c r="J44" s="75"/>
      <c r="K44" s="75"/>
      <c r="L44" s="75"/>
      <c r="M44" s="75"/>
      <c r="N44" s="75"/>
      <c r="O44" s="75"/>
      <c r="P44" s="75"/>
      <c r="Q44" s="75"/>
      <c r="R44" s="75"/>
      <c r="S44" s="75"/>
      <c r="T44" s="75"/>
      <c r="U44" s="75"/>
      <c r="V44" s="75"/>
      <c r="W44" s="75"/>
      <c r="X44" s="75"/>
      <c r="Y44" s="75"/>
      <c r="Z44" s="75"/>
    </row>
    <row r="45" s="17" customFormat="true" ht="12" hidden="false" customHeight="false" outlineLevel="0" collapsed="false">
      <c r="A45" s="73" t="s">
        <v>67</v>
      </c>
    </row>
    <row r="46" s="17" customFormat="true" ht="12" hidden="false" customHeight="false" outlineLevel="0" collapsed="false">
      <c r="A46" s="77" t="s">
        <v>68</v>
      </c>
    </row>
    <row r="47" s="17" customFormat="true" ht="12" hidden="false" customHeight="false" outlineLevel="0" collapsed="false">
      <c r="A47" s="73" t="s">
        <v>69</v>
      </c>
    </row>
    <row r="48" s="17" customFormat="true" ht="12" hidden="false" customHeight="false" outlineLevel="0" collapsed="false">
      <c r="A48" s="77" t="s">
        <v>70</v>
      </c>
      <c r="B48" s="78"/>
      <c r="C48" s="78"/>
      <c r="D48" s="78"/>
      <c r="E48" s="78"/>
      <c r="F48" s="78"/>
      <c r="G48" s="78"/>
      <c r="H48" s="78"/>
      <c r="I48" s="78"/>
      <c r="J48" s="78"/>
      <c r="K48" s="78"/>
      <c r="L48" s="78"/>
      <c r="M48" s="78"/>
      <c r="N48" s="78"/>
      <c r="O48" s="78"/>
      <c r="P48" s="78"/>
      <c r="Q48" s="78"/>
      <c r="R48" s="78"/>
      <c r="S48" s="78"/>
      <c r="T48" s="78"/>
      <c r="U48" s="78"/>
      <c r="V48" s="78"/>
      <c r="W48" s="78"/>
      <c r="X48" s="78"/>
      <c r="Y48" s="78"/>
      <c r="Z48" s="78"/>
    </row>
    <row r="49" s="17" customFormat="true" ht="24"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row>
    <row r="50" s="17" customFormat="true" ht="12" hidden="false" customHeight="false" outlineLevel="0" collapsed="false">
      <c r="A50" s="77" t="s">
        <v>7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s="17" customFormat="true" ht="25.5" hidden="false" customHeight="true" outlineLevel="0" collapsed="false">
      <c r="A51" s="75" t="s">
        <v>7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row>
    <row r="52" s="17" customFormat="true" ht="12" hidden="false" customHeight="false" outlineLevel="0" collapsed="false">
      <c r="A52" s="77" t="s">
        <v>7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row>
    <row r="53" s="17" customFormat="true" ht="12" hidden="false" customHeight="false" outlineLevel="0" collapsed="false">
      <c r="A53" s="77" t="s">
        <v>75</v>
      </c>
      <c r="B53" s="78"/>
      <c r="C53" s="78"/>
      <c r="D53" s="78"/>
      <c r="E53" s="78"/>
      <c r="F53" s="78"/>
      <c r="G53" s="78"/>
      <c r="H53" s="78"/>
      <c r="I53" s="78"/>
      <c r="J53" s="78"/>
      <c r="K53" s="78"/>
      <c r="L53" s="78"/>
      <c r="M53" s="78"/>
      <c r="N53" s="78"/>
      <c r="O53" s="78"/>
      <c r="P53" s="78"/>
      <c r="Q53" s="78"/>
      <c r="R53" s="78"/>
      <c r="S53" s="78"/>
      <c r="T53" s="78"/>
      <c r="U53" s="78"/>
      <c r="V53" s="78"/>
      <c r="W53" s="78"/>
      <c r="X53" s="78"/>
      <c r="Y53" s="78"/>
      <c r="Z53" s="78"/>
    </row>
    <row r="54" s="17" customFormat="true" ht="12"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row>
    <row r="55" s="17" customFormat="true" ht="23.25" hidden="false" customHeight="true" outlineLevel="0" collapsed="false">
      <c r="A55" s="79" t="s">
        <v>7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s="17" customFormat="true" ht="24" hidden="false" customHeight="true" outlineLevel="0" collapsed="false">
      <c r="B56" s="78"/>
      <c r="C56" s="78"/>
      <c r="D56" s="78"/>
      <c r="E56" s="78"/>
      <c r="F56" s="78"/>
      <c r="G56" s="78"/>
      <c r="H56" s="78"/>
      <c r="I56" s="78"/>
      <c r="J56" s="78"/>
      <c r="K56" s="78"/>
      <c r="L56" s="77"/>
      <c r="M56" s="80" t="s">
        <v>77</v>
      </c>
      <c r="N56" s="80"/>
      <c r="O56" s="80"/>
      <c r="P56" s="80"/>
      <c r="Q56" s="80"/>
      <c r="R56" s="80"/>
      <c r="S56" s="80"/>
      <c r="T56" s="80"/>
      <c r="U56" s="80"/>
      <c r="V56" s="80"/>
      <c r="W56" s="80"/>
      <c r="X56" s="80"/>
      <c r="Y56" s="80"/>
      <c r="Z56" s="80"/>
    </row>
    <row r="57" s="17" customFormat="true" ht="13.5" hidden="false" customHeight="true" outlineLevel="0" collapsed="false">
      <c r="A57" s="81" t="s">
        <v>78</v>
      </c>
      <c r="B57" s="81"/>
      <c r="C57" s="81"/>
      <c r="D57" s="81"/>
      <c r="E57" s="82" t="s">
        <v>79</v>
      </c>
      <c r="F57" s="82"/>
      <c r="G57" s="82"/>
      <c r="H57" s="82"/>
      <c r="I57" s="82"/>
      <c r="J57" s="82"/>
      <c r="K57" s="82"/>
      <c r="M57" s="83" t="s">
        <v>78</v>
      </c>
      <c r="N57" s="83"/>
      <c r="O57" s="83"/>
      <c r="P57" s="83"/>
      <c r="Q57" s="84" t="s">
        <v>80</v>
      </c>
      <c r="R57" s="84"/>
      <c r="S57" s="84"/>
      <c r="T57" s="85" t="s">
        <v>81</v>
      </c>
      <c r="U57" s="85"/>
      <c r="V57" s="85"/>
      <c r="W57" s="85"/>
      <c r="X57" s="85"/>
      <c r="Y57" s="85"/>
      <c r="Z57" s="85"/>
    </row>
    <row r="58" s="17" customFormat="true" ht="34.5" hidden="false" customHeight="true" outlineLevel="0" collapsed="false">
      <c r="A58" s="86" t="n">
        <f aca="true">TODAY()</f>
        <v>46232</v>
      </c>
      <c r="B58" s="86"/>
      <c r="C58" s="86"/>
      <c r="D58" s="86"/>
      <c r="E58" s="87"/>
      <c r="F58" s="87"/>
      <c r="G58" s="87"/>
      <c r="H58" s="87"/>
      <c r="I58" s="87"/>
      <c r="J58" s="87"/>
      <c r="K58" s="87"/>
      <c r="M58" s="86" t="n">
        <f aca="true">TODAY()</f>
        <v>46232</v>
      </c>
      <c r="N58" s="86"/>
      <c r="O58" s="86"/>
      <c r="P58" s="86"/>
      <c r="Q58" s="88"/>
      <c r="R58" s="88"/>
      <c r="S58" s="88"/>
      <c r="T58" s="89"/>
      <c r="U58" s="89"/>
      <c r="V58" s="89"/>
      <c r="W58" s="89"/>
      <c r="X58" s="89"/>
      <c r="Y58" s="89"/>
      <c r="Z58" s="89"/>
    </row>
    <row r="59" customFormat="false" ht="24" hidden="false" customHeight="true" outlineLevel="0" collapsed="false">
      <c r="A59" s="2" t="s">
        <v>84</v>
      </c>
      <c r="T59" s="3" t="s">
        <v>1</v>
      </c>
      <c r="U59" s="3"/>
      <c r="V59" s="3"/>
      <c r="W59" s="4"/>
      <c r="X59" s="95" t="str">
        <f aca="false">IF($R$9="","",O67)</f>
        <v/>
      </c>
      <c r="Y59" s="96" t="str">
        <f aca="false">IF($R$9="","",R67)</f>
        <v/>
      </c>
      <c r="Z59" s="96"/>
    </row>
    <row r="60" customFormat="false" ht="13.5" hidden="false" customHeight="true" outlineLevel="0" collapsed="false">
      <c r="A60" s="7" t="s">
        <v>2</v>
      </c>
      <c r="B60" s="7"/>
      <c r="C60" s="7"/>
      <c r="D60" s="7"/>
      <c r="E60" s="7"/>
      <c r="F60" s="7"/>
      <c r="G60" s="7"/>
      <c r="H60" s="7"/>
      <c r="I60" s="7"/>
      <c r="J60" s="7"/>
      <c r="K60" s="7"/>
      <c r="L60" s="7"/>
      <c r="M60" s="7"/>
      <c r="O60" s="8" t="str">
        <f aca="false">IF(O67=10,"男","女")</f>
        <v>男</v>
      </c>
      <c r="P60" s="9"/>
      <c r="Q60" s="10"/>
      <c r="R60" s="10"/>
      <c r="S60" s="11"/>
      <c r="T60" s="12" t="s">
        <v>3</v>
      </c>
      <c r="U60" s="12"/>
      <c r="V60" s="12"/>
      <c r="W60" s="13" t="s">
        <v>4</v>
      </c>
      <c r="X60" s="13"/>
      <c r="Y60" s="13"/>
      <c r="Z60" s="13"/>
    </row>
    <row r="61" customFormat="false" ht="13.5" hidden="false" customHeight="true" outlineLevel="0" collapsed="false">
      <c r="A61" s="7"/>
      <c r="B61" s="7"/>
      <c r="C61" s="7"/>
      <c r="D61" s="7"/>
      <c r="E61" s="7"/>
      <c r="F61" s="7"/>
      <c r="G61" s="7"/>
      <c r="H61" s="7"/>
      <c r="I61" s="7"/>
      <c r="J61" s="7"/>
      <c r="K61" s="7"/>
      <c r="L61" s="7"/>
      <c r="M61" s="7"/>
      <c r="O61" s="8"/>
      <c r="P61" s="9"/>
      <c r="Q61" s="10"/>
      <c r="R61" s="10"/>
      <c r="S61" s="11"/>
      <c r="T61" s="14" t="s">
        <v>5</v>
      </c>
      <c r="U61" s="14"/>
      <c r="V61" s="14"/>
      <c r="W61" s="15" t="n">
        <v>1000</v>
      </c>
      <c r="X61" s="15"/>
      <c r="Y61" s="15"/>
      <c r="Z61" s="15"/>
    </row>
    <row r="62" customFormat="false" ht="13.5" hidden="false" customHeight="true" outlineLevel="0" collapsed="false">
      <c r="A62" s="16"/>
      <c r="B62" s="16"/>
      <c r="C62" s="16"/>
      <c r="D62" s="16"/>
      <c r="E62" s="16"/>
      <c r="F62" s="16"/>
      <c r="G62" s="16"/>
      <c r="H62" s="16"/>
      <c r="I62" s="16"/>
      <c r="J62" s="16"/>
      <c r="K62" s="16"/>
      <c r="L62" s="17"/>
      <c r="M62" s="17"/>
      <c r="N62" s="18"/>
      <c r="O62" s="18"/>
      <c r="P62" s="9"/>
      <c r="Q62" s="10"/>
      <c r="R62" s="10"/>
      <c r="S62" s="11"/>
      <c r="T62" s="14" t="s">
        <v>6</v>
      </c>
      <c r="U62" s="14"/>
      <c r="V62" s="14"/>
      <c r="W62" s="15" t="n">
        <v>2000</v>
      </c>
      <c r="X62" s="15"/>
      <c r="Y62" s="15"/>
      <c r="Z62" s="15"/>
    </row>
    <row r="63" customFormat="false" ht="14.25" hidden="false" customHeight="true" outlineLevel="0" collapsed="false">
      <c r="A63" s="19" t="s">
        <v>7</v>
      </c>
      <c r="B63" s="17"/>
      <c r="C63" s="97" t="n">
        <f aca="true">TODAY()</f>
        <v>46232</v>
      </c>
      <c r="D63" s="97"/>
      <c r="E63" s="97"/>
      <c r="F63" s="97"/>
      <c r="G63" s="97"/>
      <c r="H63" s="17"/>
      <c r="I63" s="17"/>
      <c r="J63" s="17"/>
      <c r="K63" s="17"/>
      <c r="L63" s="17"/>
      <c r="M63" s="17"/>
      <c r="N63" s="18"/>
      <c r="O63" s="18"/>
      <c r="P63" s="9"/>
      <c r="Q63" s="21"/>
      <c r="R63" s="21"/>
      <c r="S63" s="22"/>
      <c r="T63" s="23" t="s">
        <v>8</v>
      </c>
      <c r="U63" s="23"/>
      <c r="V63" s="23"/>
      <c r="W63" s="98" t="str">
        <f aca="false">IF($R$9="","",W5)</f>
        <v/>
      </c>
      <c r="X63" s="98"/>
      <c r="Y63" s="98"/>
      <c r="Z63" s="98"/>
    </row>
    <row r="64" customFormat="false" ht="14.25" hidden="false" customHeight="false" outlineLevel="0" collapsed="false">
      <c r="A64" s="17"/>
      <c r="B64" s="17"/>
      <c r="C64" s="17"/>
      <c r="D64" s="17"/>
      <c r="E64" s="17"/>
      <c r="F64" s="17"/>
      <c r="G64" s="17"/>
      <c r="H64" s="17"/>
      <c r="I64" s="17"/>
      <c r="J64" s="17"/>
      <c r="K64" s="17"/>
      <c r="L64" s="17"/>
      <c r="M64" s="17"/>
      <c r="P64" s="9"/>
      <c r="Q64" s="21"/>
      <c r="R64" s="21"/>
      <c r="S64" s="22"/>
      <c r="T64" s="23"/>
      <c r="U64" s="23"/>
      <c r="V64" s="23"/>
      <c r="W64" s="98"/>
      <c r="X64" s="98"/>
      <c r="Y64" s="98"/>
      <c r="Z64" s="98"/>
    </row>
    <row r="65" customFormat="false" ht="13.5" hidden="false" customHeight="false" outlineLevel="0" collapsed="false">
      <c r="A65" s="17"/>
      <c r="B65" s="17"/>
      <c r="C65" s="17"/>
      <c r="D65" s="17"/>
      <c r="E65" s="17"/>
      <c r="F65" s="17"/>
      <c r="G65" s="17"/>
      <c r="H65" s="17"/>
      <c r="I65" s="17"/>
      <c r="J65" s="17"/>
      <c r="K65" s="17"/>
      <c r="L65" s="17"/>
      <c r="M65" s="17"/>
      <c r="N65" s="17"/>
      <c r="O65" s="17"/>
    </row>
    <row r="66" customFormat="false" ht="14.25" hidden="false" customHeight="false" outlineLevel="0" collapsed="false">
      <c r="A66" s="25" t="s">
        <v>10</v>
      </c>
      <c r="B66" s="17"/>
      <c r="C66" s="17"/>
      <c r="D66" s="17"/>
      <c r="E66" s="17"/>
      <c r="F66" s="17"/>
      <c r="G66" s="17"/>
      <c r="H66" s="25" t="s">
        <v>11</v>
      </c>
      <c r="I66" s="17"/>
      <c r="J66" s="17"/>
      <c r="K66" s="17"/>
      <c r="L66" s="17"/>
      <c r="M66" s="17"/>
      <c r="O66" s="25" t="s">
        <v>12</v>
      </c>
      <c r="P66" s="17"/>
      <c r="Q66" s="17"/>
      <c r="R66" s="17"/>
      <c r="S66" s="17"/>
      <c r="T66" s="17"/>
    </row>
    <row r="67" s="17" customFormat="true" ht="26.25" hidden="false" customHeight="true" outlineLevel="0" collapsed="false">
      <c r="A67" s="26" t="s">
        <v>13</v>
      </c>
      <c r="B67" s="26"/>
      <c r="C67" s="27" t="s">
        <v>14</v>
      </c>
      <c r="D67" s="27"/>
      <c r="E67" s="28"/>
      <c r="F67" s="28"/>
      <c r="H67" s="99" t="str">
        <f aca="false">IF($R$9="","",H9)</f>
        <v/>
      </c>
      <c r="I67" s="99"/>
      <c r="J67" s="99"/>
      <c r="K67" s="99"/>
      <c r="L67" s="99"/>
      <c r="M67" s="99"/>
      <c r="O67" s="100" t="n">
        <f aca="false">O9</f>
        <v>10</v>
      </c>
      <c r="P67" s="100"/>
      <c r="Q67" s="31" t="s">
        <v>16</v>
      </c>
      <c r="R67" s="101" t="str">
        <f aca="false">IF($R$9="","",R9)</f>
        <v/>
      </c>
      <c r="S67" s="101"/>
      <c r="T67" s="101"/>
    </row>
    <row r="68" s="17" customFormat="true" ht="12" hidden="false" customHeight="false" outlineLevel="0" collapsed="false"/>
    <row r="69" s="17" customFormat="true" ht="12.75" hidden="false" customHeight="false" outlineLevel="0" collapsed="false">
      <c r="A69" s="25" t="s">
        <v>18</v>
      </c>
      <c r="E69" s="33"/>
      <c r="K69" s="25" t="s">
        <v>19</v>
      </c>
      <c r="R69" s="25" t="s">
        <v>20</v>
      </c>
      <c r="U69" s="25" t="s">
        <v>21</v>
      </c>
      <c r="X69" s="25" t="s">
        <v>22</v>
      </c>
    </row>
    <row r="70" s="17" customFormat="true" ht="27" hidden="false" customHeight="true" outlineLevel="0" collapsed="false">
      <c r="A70" s="102" t="str">
        <f aca="false">IF($R$9="","",A12)</f>
        <v/>
      </c>
      <c r="B70" s="102"/>
      <c r="C70" s="102"/>
      <c r="D70" s="102" t="str">
        <f aca="false">IF(D12="","",D12)</f>
        <v/>
      </c>
      <c r="E70" s="102"/>
      <c r="F70" s="102"/>
      <c r="G70" s="102" t="str">
        <f aca="false">IF(G12="","",G12)</f>
        <v/>
      </c>
      <c r="H70" s="102"/>
      <c r="I70" s="102"/>
      <c r="K70" s="103" t="str">
        <f aca="false">IF($R$9="","",K12)</f>
        <v/>
      </c>
      <c r="L70" s="103"/>
      <c r="M70" s="103"/>
      <c r="N70" s="103"/>
      <c r="O70" s="103"/>
      <c r="P70" s="103"/>
      <c r="R70" s="104" t="str">
        <f aca="false">IF($R$9="","",R12)</f>
        <v/>
      </c>
      <c r="S70" s="104"/>
      <c r="T70" s="37"/>
      <c r="U70" s="105" t="str">
        <f aca="false">IF($R$9="","",U12)</f>
        <v/>
      </c>
      <c r="V70" s="105"/>
      <c r="W70" s="106"/>
      <c r="X70" s="105" t="str">
        <f aca="false">IF($R$9="","",X12)</f>
        <v/>
      </c>
      <c r="Y70" s="105"/>
    </row>
    <row r="71" s="17" customFormat="true" ht="12" hidden="false" customHeight="false" outlineLevel="0" collapsed="false"/>
    <row r="72" s="17" customFormat="true" ht="12.75" hidden="false" customHeight="false" outlineLevel="0" collapsed="false">
      <c r="A72" s="25" t="s">
        <v>24</v>
      </c>
      <c r="H72" s="25" t="s">
        <v>25</v>
      </c>
      <c r="P72" s="25" t="s">
        <v>26</v>
      </c>
    </row>
    <row r="73" s="17" customFormat="true" ht="27" hidden="false" customHeight="true" outlineLevel="0" collapsed="false">
      <c r="A73" s="107" t="n">
        <v>3</v>
      </c>
      <c r="B73" s="108" t="str">
        <f aca="false">IF($R$9="","",B15)</f>
        <v/>
      </c>
      <c r="C73" s="108"/>
      <c r="D73" s="108"/>
      <c r="E73" s="108"/>
      <c r="F73" s="108"/>
      <c r="H73" s="109" t="str">
        <f aca="false">IF($R$9="","",H15)</f>
        <v/>
      </c>
      <c r="I73" s="109"/>
      <c r="J73" s="109"/>
      <c r="K73" s="109"/>
      <c r="L73" s="109"/>
      <c r="M73" s="109"/>
      <c r="N73" s="9"/>
      <c r="O73" s="9"/>
      <c r="P73" s="110" t="s">
        <v>29</v>
      </c>
      <c r="Q73" s="110"/>
      <c r="R73" s="111" t="s">
        <v>30</v>
      </c>
      <c r="S73" s="111"/>
      <c r="T73" s="111" t="s">
        <v>31</v>
      </c>
      <c r="U73" s="111"/>
      <c r="V73" s="111" t="s">
        <v>32</v>
      </c>
      <c r="W73" s="111"/>
      <c r="X73" s="112" t="s">
        <v>33</v>
      </c>
      <c r="Y73" s="112"/>
    </row>
    <row r="74" s="17" customFormat="true" ht="12" hidden="false" customHeight="false" outlineLevel="0" collapsed="false"/>
    <row r="75" s="17" customFormat="true" ht="12.75" hidden="false" customHeight="false" outlineLevel="0" collapsed="false">
      <c r="A75" s="25" t="s">
        <v>34</v>
      </c>
      <c r="N75" s="25" t="s">
        <v>35</v>
      </c>
      <c r="P75" s="113" t="str">
        <f aca="false">IF($R$9="","",P17)</f>
        <v/>
      </c>
      <c r="Q75" s="113"/>
      <c r="R75" s="113"/>
      <c r="S75" s="113"/>
      <c r="X75" s="25" t="s">
        <v>36</v>
      </c>
    </row>
    <row r="76" s="17" customFormat="true" ht="16.5" hidden="false" customHeight="true" outlineLevel="0" collapsed="false">
      <c r="A76" s="12" t="s">
        <v>37</v>
      </c>
      <c r="B76" s="12"/>
      <c r="C76" s="114" t="str">
        <f aca="false">IF($R$9="","",C18)</f>
        <v/>
      </c>
      <c r="D76" s="114"/>
      <c r="E76" s="114"/>
      <c r="F76" s="114"/>
      <c r="G76" s="114"/>
      <c r="H76" s="114"/>
      <c r="I76" s="114"/>
      <c r="J76" s="114"/>
      <c r="K76" s="114"/>
      <c r="L76" s="114"/>
      <c r="N76" s="115" t="str">
        <f aca="false">IF($R$9="","",N18)</f>
        <v/>
      </c>
      <c r="O76" s="115"/>
      <c r="P76" s="115"/>
      <c r="Q76" s="115"/>
      <c r="R76" s="49" t="s">
        <v>39</v>
      </c>
      <c r="S76" s="116" t="str">
        <f aca="false">IF($R$9="","",S18)</f>
        <v/>
      </c>
      <c r="T76" s="49" t="s">
        <v>40</v>
      </c>
      <c r="U76" s="117" t="str">
        <f aca="false">IF($R$9="","",U18)</f>
        <v/>
      </c>
      <c r="V76" s="52" t="s">
        <v>41</v>
      </c>
      <c r="X76" s="118" t="str">
        <f aca="false">IF($R$9="","",X18)</f>
        <v/>
      </c>
      <c r="Y76" s="118"/>
    </row>
    <row r="77" s="17" customFormat="true" ht="16.5" hidden="false" customHeight="true" outlineLevel="0" collapsed="false">
      <c r="A77" s="14" t="s">
        <v>42</v>
      </c>
      <c r="B77" s="14"/>
      <c r="C77" s="119" t="str">
        <f aca="false">IF($R$9="","",C19)</f>
        <v/>
      </c>
      <c r="D77" s="119"/>
      <c r="E77" s="119"/>
      <c r="F77" s="119"/>
      <c r="G77" s="119"/>
      <c r="H77" s="119"/>
      <c r="I77" s="119"/>
      <c r="J77" s="119"/>
      <c r="K77" s="119"/>
      <c r="L77" s="119"/>
      <c r="N77" s="115"/>
      <c r="O77" s="115"/>
      <c r="P77" s="115"/>
      <c r="Q77" s="115"/>
      <c r="R77" s="49"/>
      <c r="S77" s="116"/>
      <c r="T77" s="49"/>
      <c r="U77" s="117"/>
      <c r="V77" s="52"/>
      <c r="X77" s="118"/>
      <c r="Y77" s="118"/>
    </row>
    <row r="78" s="17" customFormat="true" ht="16.5" hidden="false" customHeight="true" outlineLevel="0" collapsed="false">
      <c r="A78" s="14"/>
      <c r="B78" s="14"/>
      <c r="C78" s="119"/>
      <c r="D78" s="119"/>
      <c r="E78" s="119"/>
      <c r="F78" s="119"/>
      <c r="G78" s="119"/>
      <c r="H78" s="119"/>
      <c r="I78" s="119"/>
      <c r="J78" s="119"/>
      <c r="K78" s="119"/>
      <c r="L78" s="119"/>
    </row>
    <row r="79" s="17" customFormat="true" ht="13.5" hidden="false" customHeight="true" outlineLevel="0" collapsed="false">
      <c r="A79" s="56" t="s">
        <v>44</v>
      </c>
      <c r="B79" s="56"/>
      <c r="C79" s="120" t="str">
        <f aca="false">IF($R$9="","",C21)</f>
        <v/>
      </c>
      <c r="D79" s="120"/>
      <c r="E79" s="120"/>
      <c r="F79" s="120"/>
      <c r="G79" s="120"/>
      <c r="H79" s="120"/>
      <c r="I79" s="120"/>
      <c r="J79" s="120"/>
      <c r="K79" s="120"/>
      <c r="L79" s="120"/>
      <c r="N79" s="121"/>
      <c r="O79" s="121"/>
      <c r="P79" s="121"/>
      <c r="Q79" s="121"/>
      <c r="R79" s="59"/>
      <c r="S79" s="60"/>
      <c r="T79" s="121"/>
      <c r="U79" s="121"/>
      <c r="V79" s="121"/>
      <c r="W79" s="59"/>
    </row>
    <row r="80" s="17" customFormat="true" ht="13.5" hidden="false" customHeight="true" outlineLevel="0" collapsed="false">
      <c r="A80" s="56"/>
      <c r="B80" s="56"/>
      <c r="C80" s="120"/>
      <c r="D80" s="120"/>
      <c r="E80" s="120"/>
      <c r="F80" s="120"/>
      <c r="G80" s="120"/>
      <c r="H80" s="120"/>
      <c r="I80" s="120"/>
      <c r="J80" s="120"/>
      <c r="K80" s="120"/>
      <c r="L80" s="120"/>
      <c r="N80" s="121"/>
      <c r="O80" s="121"/>
      <c r="P80" s="121"/>
      <c r="Q80" s="121"/>
      <c r="R80" s="59"/>
      <c r="S80" s="60"/>
      <c r="T80" s="121"/>
      <c r="U80" s="121"/>
      <c r="V80" s="121"/>
      <c r="W80" s="59"/>
    </row>
    <row r="81" s="17" customFormat="true" ht="13.5" hidden="false" customHeight="true" outlineLevel="0" collapsed="false"/>
    <row r="82" s="17" customFormat="true" ht="13.5" hidden="false" customHeight="true" outlineLevel="0" collapsed="false">
      <c r="A82" s="25" t="s">
        <v>46</v>
      </c>
      <c r="M82" s="25" t="s">
        <v>47</v>
      </c>
    </row>
    <row r="83" s="17" customFormat="true" ht="13.5" hidden="false" customHeight="true" outlineLevel="0" collapsed="false">
      <c r="A83" s="61" t="s">
        <v>48</v>
      </c>
      <c r="B83" s="61"/>
      <c r="C83" s="61"/>
      <c r="D83" s="61"/>
      <c r="E83" s="61"/>
      <c r="F83" s="62" t="s">
        <v>49</v>
      </c>
      <c r="G83" s="62"/>
      <c r="H83" s="62"/>
      <c r="I83" s="62"/>
      <c r="J83" s="62"/>
      <c r="K83" s="62"/>
      <c r="M83" s="63" t="s">
        <v>50</v>
      </c>
      <c r="N83" s="122" t="str">
        <f aca="false">IF($R$9="","",N25)</f>
        <v/>
      </c>
      <c r="O83" s="122"/>
      <c r="P83" s="122"/>
      <c r="Q83" s="122"/>
      <c r="R83" s="65"/>
      <c r="S83" s="65"/>
      <c r="T83" s="65"/>
      <c r="U83" s="65"/>
      <c r="V83" s="65"/>
      <c r="W83" s="65"/>
      <c r="X83" s="65"/>
      <c r="Y83" s="66"/>
    </row>
    <row r="84" s="17" customFormat="true" ht="18" hidden="false" customHeight="true" outlineLevel="0" collapsed="false">
      <c r="A84" s="123" t="str">
        <f aca="false">IF($R$9="","",A26)</f>
        <v/>
      </c>
      <c r="B84" s="123"/>
      <c r="C84" s="123"/>
      <c r="D84" s="123"/>
      <c r="E84" s="123"/>
      <c r="F84" s="124" t="str">
        <f aca="false">IF($R$9="","",F26)</f>
        <v/>
      </c>
      <c r="G84" s="124"/>
      <c r="H84" s="124"/>
      <c r="I84" s="124"/>
      <c r="J84" s="124"/>
      <c r="K84" s="124"/>
      <c r="M84" s="125" t="str">
        <f aca="false">IF($R$9="","",M26)</f>
        <v/>
      </c>
      <c r="N84" s="125"/>
      <c r="O84" s="125"/>
      <c r="P84" s="125"/>
      <c r="Q84" s="125"/>
      <c r="R84" s="125"/>
      <c r="S84" s="125"/>
      <c r="T84" s="125"/>
      <c r="U84" s="125"/>
      <c r="V84" s="125"/>
      <c r="W84" s="125"/>
      <c r="X84" s="125"/>
      <c r="Y84" s="125"/>
    </row>
    <row r="85" s="17" customFormat="true" ht="14.25" hidden="false" customHeight="true" outlineLevel="0" collapsed="false">
      <c r="A85" s="123"/>
      <c r="B85" s="123"/>
      <c r="C85" s="123"/>
      <c r="D85" s="123"/>
      <c r="E85" s="123"/>
      <c r="F85" s="124"/>
      <c r="G85" s="124"/>
      <c r="H85" s="124"/>
      <c r="I85" s="124"/>
      <c r="J85" s="124"/>
      <c r="K85" s="124"/>
      <c r="M85" s="125"/>
      <c r="N85" s="125"/>
      <c r="O85" s="125"/>
      <c r="P85" s="125"/>
      <c r="Q85" s="125"/>
      <c r="R85" s="125"/>
      <c r="S85" s="125"/>
      <c r="T85" s="125"/>
      <c r="U85" s="125"/>
      <c r="V85" s="125"/>
      <c r="W85" s="125"/>
      <c r="X85" s="125"/>
      <c r="Y85" s="125"/>
    </row>
    <row r="86" s="17" customFormat="true" ht="12" hidden="false" customHeight="false" outlineLevel="0" collapsed="false"/>
    <row r="87" s="17" customFormat="true" ht="12.75" hidden="false" customHeight="false" outlineLevel="0" collapsed="false">
      <c r="A87" s="25" t="s">
        <v>55</v>
      </c>
    </row>
    <row r="88" s="17" customFormat="true" ht="38.25" hidden="false" customHeight="true" outlineLevel="0" collapsed="false">
      <c r="A88" s="126" t="str">
        <f aca="false">IF($R$9="","",A30)</f>
        <v/>
      </c>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row>
    <row r="89" s="17" customFormat="true" ht="12" hidden="false" customHeight="false" outlineLevel="0" collapsed="false"/>
    <row r="90" s="17" customFormat="true" ht="12" hidden="false" customHeight="true" outlineLevel="0" collapsed="false">
      <c r="A90" s="25" t="s">
        <v>57</v>
      </c>
    </row>
    <row r="91" s="17" customFormat="true" ht="13.5" hidden="false" customHeight="true" outlineLevel="0" collapsed="false">
      <c r="A91" s="71" t="s">
        <v>58</v>
      </c>
      <c r="B91" s="71"/>
      <c r="C91" s="71"/>
      <c r="D91" s="71"/>
      <c r="E91" s="71"/>
      <c r="F91" s="71"/>
      <c r="G91" s="71"/>
      <c r="H91" s="71"/>
      <c r="I91" s="71"/>
      <c r="J91" s="71"/>
      <c r="K91" s="71"/>
      <c r="L91" s="71"/>
      <c r="M91" s="71"/>
      <c r="N91" s="71"/>
      <c r="O91" s="71"/>
      <c r="P91" s="71"/>
      <c r="Q91" s="71"/>
      <c r="R91" s="71"/>
      <c r="S91" s="71"/>
      <c r="T91" s="71"/>
      <c r="U91" s="71"/>
      <c r="V91" s="71"/>
      <c r="W91" s="71"/>
      <c r="X91" s="71"/>
      <c r="Y91" s="71"/>
      <c r="Z91" s="71"/>
    </row>
    <row r="92" s="17" customFormat="true" ht="13.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row>
    <row r="93" s="17" customFormat="true" ht="12" hidden="false" customHeight="false" outlineLevel="0" collapsed="false">
      <c r="Z93" s="72"/>
    </row>
    <row r="94" s="17" customFormat="true" ht="12" hidden="false" customHeight="false" outlineLevel="0" collapsed="false"/>
    <row r="95" s="17" customFormat="true" ht="12" hidden="false" customHeight="false" outlineLevel="0" collapsed="false">
      <c r="A95" s="73" t="s">
        <v>59</v>
      </c>
    </row>
    <row r="96" s="17" customFormat="true" ht="57" hidden="false" customHeight="true" outlineLevel="0" collapsed="false">
      <c r="A96" s="74" t="s">
        <v>83</v>
      </c>
      <c r="B96" s="74"/>
      <c r="C96" s="74"/>
      <c r="D96" s="74"/>
      <c r="E96" s="74"/>
      <c r="F96" s="74"/>
      <c r="G96" s="74"/>
      <c r="H96" s="74"/>
      <c r="I96" s="74"/>
      <c r="J96" s="74"/>
      <c r="K96" s="74"/>
      <c r="L96" s="74"/>
      <c r="M96" s="74"/>
      <c r="N96" s="74"/>
      <c r="O96" s="74"/>
      <c r="P96" s="74"/>
      <c r="Q96" s="74"/>
      <c r="R96" s="74"/>
      <c r="S96" s="74"/>
      <c r="T96" s="74"/>
      <c r="U96" s="74"/>
      <c r="V96" s="74"/>
      <c r="W96" s="74"/>
      <c r="X96" s="74"/>
      <c r="Y96" s="74"/>
      <c r="Z96" s="74"/>
    </row>
    <row r="97" s="17" customFormat="true" ht="12" hidden="false" customHeight="false" outlineLevel="0" collapsed="false">
      <c r="A97" s="73" t="s">
        <v>61</v>
      </c>
    </row>
    <row r="98" s="17" customFormat="true" ht="36.75" hidden="false" customHeight="true" outlineLevel="0" collapsed="false">
      <c r="A98" s="75" t="s">
        <v>62</v>
      </c>
      <c r="B98" s="75"/>
      <c r="C98" s="75"/>
      <c r="D98" s="75"/>
      <c r="E98" s="75"/>
      <c r="F98" s="75"/>
      <c r="G98" s="75"/>
      <c r="H98" s="75"/>
      <c r="I98" s="75"/>
      <c r="J98" s="75"/>
      <c r="K98" s="75"/>
      <c r="L98" s="75"/>
      <c r="M98" s="75"/>
      <c r="N98" s="75"/>
      <c r="O98" s="75"/>
      <c r="P98" s="75"/>
      <c r="Q98" s="75"/>
      <c r="R98" s="75"/>
      <c r="S98" s="75"/>
      <c r="T98" s="75"/>
      <c r="U98" s="75"/>
      <c r="V98" s="75"/>
      <c r="W98" s="75"/>
      <c r="X98" s="75"/>
      <c r="Y98" s="75"/>
      <c r="Z98" s="75"/>
    </row>
    <row r="99" s="17" customFormat="true" ht="12" hidden="false" customHeight="false" outlineLevel="0" collapsed="false">
      <c r="A99" s="73" t="s">
        <v>63</v>
      </c>
    </row>
    <row r="100" s="17" customFormat="true" ht="33.75" hidden="false" customHeight="true" outlineLevel="0" collapsed="false">
      <c r="A100" s="75" t="s">
        <v>64</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row>
    <row r="101" s="17" customFormat="true" ht="12" hidden="false" customHeight="false" outlineLevel="0" collapsed="false">
      <c r="A101" s="73" t="s">
        <v>65</v>
      </c>
    </row>
    <row r="102" s="76" customFormat="true" ht="34.5" hidden="false" customHeight="true" outlineLevel="0" collapsed="false">
      <c r="A102" s="75" t="s">
        <v>66</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row>
    <row r="103" s="17" customFormat="true" ht="12" hidden="false" customHeight="false" outlineLevel="0" collapsed="false">
      <c r="A103" s="73" t="s">
        <v>67</v>
      </c>
    </row>
    <row r="104" s="17" customFormat="true" ht="12" hidden="false" customHeight="false" outlineLevel="0" collapsed="false">
      <c r="A104" s="77" t="s">
        <v>68</v>
      </c>
    </row>
    <row r="105" s="17" customFormat="true" ht="12" hidden="false" customHeight="false" outlineLevel="0" collapsed="false">
      <c r="A105" s="73" t="s">
        <v>69</v>
      </c>
    </row>
    <row r="106" s="17" customFormat="true" ht="12" hidden="false" customHeight="false" outlineLevel="0" collapsed="false">
      <c r="A106" s="77" t="s">
        <v>70</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row>
    <row r="107" s="17" customFormat="true" ht="24" hidden="false" customHeight="true" outlineLevel="0" collapsed="false">
      <c r="A107" s="75" t="s">
        <v>7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row>
    <row r="108" s="17" customFormat="true" ht="12" hidden="false" customHeight="false" outlineLevel="0" collapsed="false">
      <c r="A108" s="77" t="s">
        <v>72</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row>
    <row r="109" s="17" customFormat="true" ht="25.5" hidden="false" customHeight="true" outlineLevel="0" collapsed="false">
      <c r="A109" s="75" t="s">
        <v>7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row>
    <row r="110" s="17" customFormat="true" ht="12" hidden="false" customHeight="false" outlineLevel="0" collapsed="false">
      <c r="A110" s="77" t="s">
        <v>74</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row>
    <row r="111" s="17" customFormat="true" ht="12" hidden="false" customHeight="false" outlineLevel="0" collapsed="false">
      <c r="A111" s="77" t="s">
        <v>75</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row>
    <row r="112" s="17" customFormat="true" ht="12"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row>
    <row r="113" s="17" customFormat="true" ht="23.25" hidden="false" customHeight="true" outlineLevel="0" collapsed="false">
      <c r="A113" s="79" t="s">
        <v>76</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row>
    <row r="114" s="17" customFormat="true" ht="24" hidden="false" customHeight="true" outlineLevel="0" collapsed="false">
      <c r="B114" s="78"/>
      <c r="C114" s="78"/>
      <c r="D114" s="78"/>
      <c r="E114" s="78"/>
      <c r="F114" s="78"/>
      <c r="G114" s="78"/>
      <c r="H114" s="78"/>
      <c r="I114" s="78"/>
      <c r="J114" s="78"/>
      <c r="K114" s="78"/>
      <c r="L114" s="77"/>
      <c r="M114" s="80" t="s">
        <v>77</v>
      </c>
      <c r="N114" s="80"/>
      <c r="O114" s="80"/>
      <c r="P114" s="80"/>
      <c r="Q114" s="80"/>
      <c r="R114" s="80"/>
      <c r="S114" s="80"/>
      <c r="T114" s="80"/>
      <c r="U114" s="80"/>
      <c r="V114" s="80"/>
      <c r="W114" s="80"/>
      <c r="X114" s="80"/>
      <c r="Y114" s="80"/>
      <c r="Z114" s="80"/>
    </row>
    <row r="115" s="17" customFormat="true" ht="13.5" hidden="false" customHeight="true" outlineLevel="0" collapsed="false">
      <c r="A115" s="81" t="s">
        <v>78</v>
      </c>
      <c r="B115" s="81"/>
      <c r="C115" s="81"/>
      <c r="D115" s="81"/>
      <c r="E115" s="82" t="s">
        <v>79</v>
      </c>
      <c r="F115" s="82"/>
      <c r="G115" s="82"/>
      <c r="H115" s="82"/>
      <c r="I115" s="82"/>
      <c r="J115" s="82"/>
      <c r="K115" s="82"/>
      <c r="M115" s="83" t="s">
        <v>78</v>
      </c>
      <c r="N115" s="83"/>
      <c r="O115" s="83"/>
      <c r="P115" s="83"/>
      <c r="Q115" s="84" t="s">
        <v>80</v>
      </c>
      <c r="R115" s="84"/>
      <c r="S115" s="84"/>
      <c r="T115" s="85" t="s">
        <v>81</v>
      </c>
      <c r="U115" s="85"/>
      <c r="V115" s="85"/>
      <c r="W115" s="85"/>
      <c r="X115" s="85"/>
      <c r="Y115" s="85"/>
      <c r="Z115" s="85"/>
    </row>
    <row r="116" s="17" customFormat="true" ht="34.5" hidden="false" customHeight="true" outlineLevel="0" collapsed="false">
      <c r="A116" s="86" t="str">
        <f aca="false">IF($R$9="","",A58)</f>
        <v/>
      </c>
      <c r="B116" s="86"/>
      <c r="C116" s="86"/>
      <c r="D116" s="86"/>
      <c r="E116" s="87"/>
      <c r="F116" s="87"/>
      <c r="G116" s="87"/>
      <c r="H116" s="87"/>
      <c r="I116" s="87"/>
      <c r="J116" s="87"/>
      <c r="K116" s="87"/>
      <c r="M116" s="86" t="str">
        <f aca="false">IF($R$9="","",M58)</f>
        <v/>
      </c>
      <c r="N116" s="86"/>
      <c r="O116" s="86"/>
      <c r="P116" s="86"/>
      <c r="Q116" s="88"/>
      <c r="R116" s="88"/>
      <c r="S116" s="88"/>
      <c r="T116" s="89"/>
      <c r="U116" s="89"/>
      <c r="V116" s="89"/>
      <c r="W116" s="89"/>
      <c r="X116" s="89"/>
      <c r="Y116" s="89"/>
      <c r="Z116" s="89"/>
    </row>
    <row r="117" customFormat="false" ht="24" hidden="false" customHeight="true" outlineLevel="0" collapsed="false">
      <c r="A117" s="2" t="s">
        <v>85</v>
      </c>
      <c r="T117" s="3" t="s">
        <v>1</v>
      </c>
      <c r="U117" s="3"/>
      <c r="V117" s="3"/>
      <c r="W117" s="4"/>
      <c r="X117" s="95" t="str">
        <f aca="false">IF($R$9="","",O125)</f>
        <v/>
      </c>
      <c r="Y117" s="96" t="str">
        <f aca="false">IF($R$9="","",R125)</f>
        <v/>
      </c>
      <c r="Z117" s="96"/>
    </row>
    <row r="118" customFormat="false" ht="13.5" hidden="false" customHeight="true" outlineLevel="0" collapsed="false">
      <c r="A118" s="7" t="s">
        <v>2</v>
      </c>
      <c r="B118" s="7"/>
      <c r="C118" s="7"/>
      <c r="D118" s="7"/>
      <c r="E118" s="7"/>
      <c r="F118" s="7"/>
      <c r="G118" s="7"/>
      <c r="H118" s="7"/>
      <c r="I118" s="7"/>
      <c r="J118" s="7"/>
      <c r="K118" s="7"/>
      <c r="L118" s="7"/>
      <c r="M118" s="7"/>
      <c r="O118" s="8" t="str">
        <f aca="false">IF(O125=10,"男","女")</f>
        <v>男</v>
      </c>
      <c r="P118" s="9"/>
      <c r="Q118" s="10"/>
      <c r="R118" s="10"/>
      <c r="S118" s="11"/>
      <c r="T118" s="12" t="s">
        <v>3</v>
      </c>
      <c r="U118" s="12"/>
      <c r="V118" s="12"/>
      <c r="W118" s="13" t="s">
        <v>4</v>
      </c>
      <c r="X118" s="13"/>
      <c r="Y118" s="13"/>
      <c r="Z118" s="13"/>
    </row>
    <row r="119" customFormat="false" ht="13.5" hidden="false" customHeight="true" outlineLevel="0" collapsed="false">
      <c r="A119" s="7"/>
      <c r="B119" s="7"/>
      <c r="C119" s="7"/>
      <c r="D119" s="7"/>
      <c r="E119" s="7"/>
      <c r="F119" s="7"/>
      <c r="G119" s="7"/>
      <c r="H119" s="7"/>
      <c r="I119" s="7"/>
      <c r="J119" s="7"/>
      <c r="K119" s="7"/>
      <c r="L119" s="7"/>
      <c r="M119" s="7"/>
      <c r="O119" s="8"/>
      <c r="P119" s="9"/>
      <c r="Q119" s="10"/>
      <c r="R119" s="10"/>
      <c r="S119" s="11"/>
      <c r="T119" s="14" t="s">
        <v>5</v>
      </c>
      <c r="U119" s="14"/>
      <c r="V119" s="14"/>
      <c r="W119" s="15" t="n">
        <v>1000</v>
      </c>
      <c r="X119" s="15"/>
      <c r="Y119" s="15"/>
      <c r="Z119" s="15"/>
    </row>
    <row r="120" customFormat="false" ht="13.5" hidden="false" customHeight="true" outlineLevel="0" collapsed="false">
      <c r="A120" s="16"/>
      <c r="B120" s="16"/>
      <c r="C120" s="16"/>
      <c r="D120" s="16"/>
      <c r="E120" s="16"/>
      <c r="F120" s="16"/>
      <c r="G120" s="16"/>
      <c r="H120" s="16"/>
      <c r="I120" s="16"/>
      <c r="J120" s="16"/>
      <c r="K120" s="16"/>
      <c r="L120" s="17"/>
      <c r="M120" s="17"/>
      <c r="N120" s="18"/>
      <c r="O120" s="18"/>
      <c r="P120" s="9"/>
      <c r="Q120" s="10"/>
      <c r="R120" s="10"/>
      <c r="S120" s="11"/>
      <c r="T120" s="14" t="s">
        <v>6</v>
      </c>
      <c r="U120" s="14"/>
      <c r="V120" s="14"/>
      <c r="W120" s="15" t="n">
        <v>2000</v>
      </c>
      <c r="X120" s="15"/>
      <c r="Y120" s="15"/>
      <c r="Z120" s="15"/>
    </row>
    <row r="121" customFormat="false" ht="14.25" hidden="false" customHeight="true" outlineLevel="0" collapsed="false">
      <c r="A121" s="19" t="s">
        <v>7</v>
      </c>
      <c r="B121" s="17"/>
      <c r="C121" s="97" t="n">
        <f aca="true">TODAY()</f>
        <v>46232</v>
      </c>
      <c r="D121" s="97"/>
      <c r="E121" s="97"/>
      <c r="F121" s="97"/>
      <c r="G121" s="97"/>
      <c r="H121" s="17"/>
      <c r="I121" s="17"/>
      <c r="J121" s="17"/>
      <c r="K121" s="17"/>
      <c r="L121" s="17"/>
      <c r="M121" s="17"/>
      <c r="N121" s="18"/>
      <c r="O121" s="18"/>
      <c r="P121" s="9"/>
      <c r="Q121" s="21"/>
      <c r="R121" s="21"/>
      <c r="S121" s="22"/>
      <c r="T121" s="23" t="s">
        <v>8</v>
      </c>
      <c r="U121" s="23"/>
      <c r="V121" s="23"/>
      <c r="W121" s="98" t="str">
        <f aca="false">IF($R$9="","",W63)</f>
        <v/>
      </c>
      <c r="X121" s="98"/>
      <c r="Y121" s="98"/>
      <c r="Z121" s="98"/>
    </row>
    <row r="122" customFormat="false" ht="14.25" hidden="false" customHeight="false" outlineLevel="0" collapsed="false">
      <c r="A122" s="17"/>
      <c r="B122" s="17"/>
      <c r="C122" s="17"/>
      <c r="D122" s="17"/>
      <c r="E122" s="17"/>
      <c r="F122" s="17"/>
      <c r="G122" s="17"/>
      <c r="H122" s="17"/>
      <c r="I122" s="17"/>
      <c r="J122" s="17"/>
      <c r="K122" s="17"/>
      <c r="L122" s="17"/>
      <c r="M122" s="17"/>
      <c r="P122" s="9"/>
      <c r="Q122" s="21"/>
      <c r="R122" s="21"/>
      <c r="S122" s="22"/>
      <c r="T122" s="23"/>
      <c r="U122" s="23"/>
      <c r="V122" s="23"/>
      <c r="W122" s="98"/>
      <c r="X122" s="98"/>
      <c r="Y122" s="98"/>
      <c r="Z122" s="98"/>
    </row>
    <row r="123" customFormat="false" ht="13.5" hidden="false" customHeight="false" outlineLevel="0" collapsed="false">
      <c r="A123" s="17"/>
      <c r="B123" s="17"/>
      <c r="C123" s="17"/>
      <c r="D123" s="17"/>
      <c r="E123" s="17"/>
      <c r="F123" s="17"/>
      <c r="G123" s="17"/>
      <c r="H123" s="17"/>
      <c r="I123" s="17"/>
      <c r="J123" s="17"/>
      <c r="K123" s="17"/>
      <c r="L123" s="17"/>
      <c r="M123" s="17"/>
      <c r="N123" s="17"/>
      <c r="O123" s="17"/>
    </row>
    <row r="124" customFormat="false" ht="14.25" hidden="false" customHeight="false" outlineLevel="0" collapsed="false">
      <c r="A124" s="25" t="s">
        <v>10</v>
      </c>
      <c r="B124" s="17"/>
      <c r="C124" s="17"/>
      <c r="D124" s="17"/>
      <c r="E124" s="17"/>
      <c r="F124" s="17"/>
      <c r="G124" s="17"/>
      <c r="H124" s="25" t="s">
        <v>11</v>
      </c>
      <c r="I124" s="17"/>
      <c r="J124" s="17"/>
      <c r="K124" s="17"/>
      <c r="L124" s="17"/>
      <c r="M124" s="17"/>
      <c r="O124" s="25" t="s">
        <v>12</v>
      </c>
      <c r="P124" s="17"/>
      <c r="Q124" s="17"/>
      <c r="R124" s="17"/>
      <c r="S124" s="17"/>
      <c r="T124" s="17"/>
    </row>
    <row r="125" s="17" customFormat="true" ht="26.25" hidden="false" customHeight="true" outlineLevel="0" collapsed="false">
      <c r="A125" s="26" t="s">
        <v>13</v>
      </c>
      <c r="B125" s="26"/>
      <c r="C125" s="27" t="s">
        <v>14</v>
      </c>
      <c r="D125" s="27"/>
      <c r="E125" s="28"/>
      <c r="F125" s="28"/>
      <c r="H125" s="99" t="str">
        <f aca="false">IF($R$9="","",H67)</f>
        <v/>
      </c>
      <c r="I125" s="99"/>
      <c r="J125" s="99"/>
      <c r="K125" s="99"/>
      <c r="L125" s="99"/>
      <c r="M125" s="99"/>
      <c r="O125" s="100" t="n">
        <f aca="false">O67</f>
        <v>10</v>
      </c>
      <c r="P125" s="100"/>
      <c r="Q125" s="31" t="s">
        <v>16</v>
      </c>
      <c r="R125" s="101" t="str">
        <f aca="false">IF($R$9="","",R67)</f>
        <v/>
      </c>
      <c r="S125" s="101"/>
      <c r="T125" s="101"/>
    </row>
    <row r="126" s="17" customFormat="true" ht="12" hidden="false" customHeight="false" outlineLevel="0" collapsed="false"/>
    <row r="127" s="17" customFormat="true" ht="12.75" hidden="false" customHeight="false" outlineLevel="0" collapsed="false">
      <c r="A127" s="25" t="s">
        <v>18</v>
      </c>
      <c r="E127" s="33"/>
      <c r="K127" s="25" t="s">
        <v>19</v>
      </c>
      <c r="R127" s="25" t="s">
        <v>20</v>
      </c>
      <c r="U127" s="25" t="s">
        <v>21</v>
      </c>
      <c r="X127" s="25" t="s">
        <v>22</v>
      </c>
    </row>
    <row r="128" s="17" customFormat="true" ht="27" hidden="false" customHeight="true" outlineLevel="0" collapsed="false">
      <c r="A128" s="102" t="str">
        <f aca="false">IF($R$9="","",A70)</f>
        <v/>
      </c>
      <c r="B128" s="102"/>
      <c r="C128" s="102"/>
      <c r="D128" s="102" t="str">
        <f aca="false">IF(D70="","",D70)</f>
        <v/>
      </c>
      <c r="E128" s="102"/>
      <c r="F128" s="102"/>
      <c r="G128" s="102" t="str">
        <f aca="false">IF(G70="","",G70)</f>
        <v/>
      </c>
      <c r="H128" s="102"/>
      <c r="I128" s="102"/>
      <c r="K128" s="103" t="str">
        <f aca="false">IF($R$9="","",K70)</f>
        <v/>
      </c>
      <c r="L128" s="103"/>
      <c r="M128" s="103"/>
      <c r="N128" s="103"/>
      <c r="O128" s="103"/>
      <c r="P128" s="103"/>
      <c r="R128" s="104" t="str">
        <f aca="false">IF($R$9="","",R70)</f>
        <v/>
      </c>
      <c r="S128" s="104"/>
      <c r="T128" s="37"/>
      <c r="U128" s="104" t="str">
        <f aca="false">IF($R$9="","",U70)</f>
        <v/>
      </c>
      <c r="V128" s="104"/>
      <c r="X128" s="104" t="str">
        <f aca="false">IF($R$9="","",X70)</f>
        <v/>
      </c>
      <c r="Y128" s="104"/>
    </row>
    <row r="129" s="17" customFormat="true" ht="12" hidden="false" customHeight="false" outlineLevel="0" collapsed="false"/>
    <row r="130" s="17" customFormat="true" ht="12.75" hidden="false" customHeight="false" outlineLevel="0" collapsed="false">
      <c r="A130" s="25" t="s">
        <v>24</v>
      </c>
      <c r="H130" s="25" t="s">
        <v>25</v>
      </c>
      <c r="P130" s="25" t="s">
        <v>26</v>
      </c>
    </row>
    <row r="131" s="17" customFormat="true" ht="27" hidden="false" customHeight="true" outlineLevel="0" collapsed="false">
      <c r="A131" s="107" t="n">
        <v>3</v>
      </c>
      <c r="B131" s="108" t="str">
        <f aca="false">IF($R$9="","",B73)</f>
        <v/>
      </c>
      <c r="C131" s="108"/>
      <c r="D131" s="108"/>
      <c r="E131" s="108"/>
      <c r="F131" s="108"/>
      <c r="H131" s="109" t="str">
        <f aca="false">IF($R$9="","",H73)</f>
        <v/>
      </c>
      <c r="I131" s="109"/>
      <c r="J131" s="109"/>
      <c r="K131" s="109"/>
      <c r="L131" s="109"/>
      <c r="M131" s="109"/>
      <c r="N131" s="9"/>
      <c r="O131" s="9"/>
      <c r="P131" s="110" t="s">
        <v>29</v>
      </c>
      <c r="Q131" s="110"/>
      <c r="R131" s="111" t="s">
        <v>30</v>
      </c>
      <c r="S131" s="111"/>
      <c r="T131" s="111" t="s">
        <v>31</v>
      </c>
      <c r="U131" s="111"/>
      <c r="V131" s="111" t="s">
        <v>32</v>
      </c>
      <c r="W131" s="111"/>
      <c r="X131" s="112" t="s">
        <v>33</v>
      </c>
      <c r="Y131" s="112"/>
    </row>
    <row r="132" s="17" customFormat="true" ht="12" hidden="false" customHeight="false" outlineLevel="0" collapsed="false"/>
    <row r="133" s="17" customFormat="true" ht="12.75" hidden="false" customHeight="false" outlineLevel="0" collapsed="false">
      <c r="A133" s="25" t="s">
        <v>34</v>
      </c>
      <c r="N133" s="25" t="s">
        <v>35</v>
      </c>
      <c r="P133" s="113" t="str">
        <f aca="false">IF($R$9="","",P75)</f>
        <v/>
      </c>
      <c r="Q133" s="113"/>
      <c r="R133" s="113"/>
      <c r="S133" s="113"/>
      <c r="X133" s="25" t="s">
        <v>36</v>
      </c>
    </row>
    <row r="134" s="17" customFormat="true" ht="16.5" hidden="false" customHeight="true" outlineLevel="0" collapsed="false">
      <c r="A134" s="12" t="s">
        <v>37</v>
      </c>
      <c r="B134" s="12"/>
      <c r="C134" s="114" t="str">
        <f aca="false">IF($R$9="","",C76)</f>
        <v/>
      </c>
      <c r="D134" s="114"/>
      <c r="E134" s="114"/>
      <c r="F134" s="114"/>
      <c r="G134" s="114"/>
      <c r="H134" s="114"/>
      <c r="I134" s="114"/>
      <c r="J134" s="114"/>
      <c r="K134" s="114"/>
      <c r="L134" s="114"/>
      <c r="N134" s="115" t="str">
        <f aca="false">IF($R$9="","",N76)</f>
        <v/>
      </c>
      <c r="O134" s="115"/>
      <c r="P134" s="115"/>
      <c r="Q134" s="115"/>
      <c r="R134" s="49" t="s">
        <v>39</v>
      </c>
      <c r="S134" s="116" t="str">
        <f aca="false">IF($R$9="","",S76)</f>
        <v/>
      </c>
      <c r="T134" s="49" t="s">
        <v>40</v>
      </c>
      <c r="U134" s="117" t="str">
        <f aca="false">IF($R$9="","",U76)</f>
        <v/>
      </c>
      <c r="V134" s="52" t="s">
        <v>41</v>
      </c>
      <c r="X134" s="118" t="str">
        <f aca="false">IF($R$9="","",X76)</f>
        <v/>
      </c>
      <c r="Y134" s="118"/>
    </row>
    <row r="135" s="17" customFormat="true" ht="16.5" hidden="false" customHeight="true" outlineLevel="0" collapsed="false">
      <c r="A135" s="14" t="s">
        <v>42</v>
      </c>
      <c r="B135" s="14"/>
      <c r="C135" s="119" t="str">
        <f aca="false">IF($R$9="","",C77)</f>
        <v/>
      </c>
      <c r="D135" s="119"/>
      <c r="E135" s="119"/>
      <c r="F135" s="119"/>
      <c r="G135" s="119"/>
      <c r="H135" s="119"/>
      <c r="I135" s="119"/>
      <c r="J135" s="119"/>
      <c r="K135" s="119"/>
      <c r="L135" s="119"/>
      <c r="N135" s="115"/>
      <c r="O135" s="115"/>
      <c r="P135" s="115"/>
      <c r="Q135" s="115"/>
      <c r="R135" s="49"/>
      <c r="S135" s="116"/>
      <c r="T135" s="49"/>
      <c r="U135" s="117"/>
      <c r="V135" s="52"/>
      <c r="X135" s="118"/>
      <c r="Y135" s="118"/>
    </row>
    <row r="136" s="17" customFormat="true" ht="16.5" hidden="false" customHeight="true" outlineLevel="0" collapsed="false">
      <c r="A136" s="14"/>
      <c r="B136" s="14"/>
      <c r="C136" s="119"/>
      <c r="D136" s="119"/>
      <c r="E136" s="119"/>
      <c r="F136" s="119"/>
      <c r="G136" s="119"/>
      <c r="H136" s="119"/>
      <c r="I136" s="119"/>
      <c r="J136" s="119"/>
      <c r="K136" s="119"/>
      <c r="L136" s="119"/>
    </row>
    <row r="137" s="17" customFormat="true" ht="13.5" hidden="false" customHeight="true" outlineLevel="0" collapsed="false">
      <c r="A137" s="56" t="s">
        <v>44</v>
      </c>
      <c r="B137" s="56"/>
      <c r="C137" s="120" t="str">
        <f aca="false">IF($R$9="","",C79)</f>
        <v/>
      </c>
      <c r="D137" s="120"/>
      <c r="E137" s="120"/>
      <c r="F137" s="120"/>
      <c r="G137" s="120"/>
      <c r="H137" s="120"/>
      <c r="I137" s="120"/>
      <c r="J137" s="120"/>
      <c r="K137" s="120"/>
      <c r="L137" s="120"/>
      <c r="N137" s="121"/>
      <c r="O137" s="121"/>
      <c r="P137" s="121"/>
      <c r="Q137" s="121"/>
      <c r="R137" s="59"/>
      <c r="S137" s="60"/>
      <c r="T137" s="121"/>
      <c r="U137" s="121"/>
      <c r="V137" s="121"/>
      <c r="W137" s="59"/>
    </row>
    <row r="138" s="17" customFormat="true" ht="13.5" hidden="false" customHeight="true" outlineLevel="0" collapsed="false">
      <c r="A138" s="56"/>
      <c r="B138" s="56"/>
      <c r="C138" s="120"/>
      <c r="D138" s="120"/>
      <c r="E138" s="120"/>
      <c r="F138" s="120"/>
      <c r="G138" s="120"/>
      <c r="H138" s="120"/>
      <c r="I138" s="120"/>
      <c r="J138" s="120"/>
      <c r="K138" s="120"/>
      <c r="L138" s="120"/>
      <c r="N138" s="121"/>
      <c r="O138" s="121"/>
      <c r="P138" s="121"/>
      <c r="Q138" s="121"/>
      <c r="R138" s="59"/>
      <c r="S138" s="60"/>
      <c r="T138" s="121"/>
      <c r="U138" s="121"/>
      <c r="V138" s="121"/>
      <c r="W138" s="59"/>
    </row>
    <row r="139" s="17" customFormat="true" ht="13.5" hidden="false" customHeight="true" outlineLevel="0" collapsed="false"/>
    <row r="140" s="17" customFormat="true" ht="13.5" hidden="false" customHeight="true" outlineLevel="0" collapsed="false">
      <c r="A140" s="25" t="s">
        <v>46</v>
      </c>
      <c r="M140" s="25" t="s">
        <v>47</v>
      </c>
    </row>
    <row r="141" s="17" customFormat="true" ht="13.5" hidden="false" customHeight="true" outlineLevel="0" collapsed="false">
      <c r="A141" s="61" t="s">
        <v>48</v>
      </c>
      <c r="B141" s="61"/>
      <c r="C141" s="61"/>
      <c r="D141" s="61"/>
      <c r="E141" s="61"/>
      <c r="F141" s="62" t="s">
        <v>49</v>
      </c>
      <c r="G141" s="62"/>
      <c r="H141" s="62"/>
      <c r="I141" s="62"/>
      <c r="J141" s="62"/>
      <c r="K141" s="62"/>
      <c r="M141" s="63" t="s">
        <v>50</v>
      </c>
      <c r="N141" s="122" t="str">
        <f aca="false">IF($R$9="","",N83)</f>
        <v/>
      </c>
      <c r="O141" s="122"/>
      <c r="P141" s="122"/>
      <c r="Q141" s="122"/>
      <c r="R141" s="65"/>
      <c r="S141" s="65"/>
      <c r="T141" s="65"/>
      <c r="U141" s="65"/>
      <c r="V141" s="65"/>
      <c r="W141" s="65"/>
      <c r="X141" s="65"/>
      <c r="Y141" s="66"/>
    </row>
    <row r="142" s="17" customFormat="true" ht="18" hidden="false" customHeight="true" outlineLevel="0" collapsed="false">
      <c r="A142" s="123" t="str">
        <f aca="false">IF($R$9="","",A84)</f>
        <v/>
      </c>
      <c r="B142" s="123"/>
      <c r="C142" s="123"/>
      <c r="D142" s="123"/>
      <c r="E142" s="123"/>
      <c r="F142" s="124" t="str">
        <f aca="false">IF($R$9="","",F84)</f>
        <v/>
      </c>
      <c r="G142" s="124"/>
      <c r="H142" s="124"/>
      <c r="I142" s="124"/>
      <c r="J142" s="124"/>
      <c r="K142" s="124"/>
      <c r="M142" s="125" t="str">
        <f aca="false">IF($R$9="","",M84)</f>
        <v/>
      </c>
      <c r="N142" s="125"/>
      <c r="O142" s="125"/>
      <c r="P142" s="125"/>
      <c r="Q142" s="125"/>
      <c r="R142" s="125"/>
      <c r="S142" s="125"/>
      <c r="T142" s="125"/>
      <c r="U142" s="125"/>
      <c r="V142" s="125"/>
      <c r="W142" s="125"/>
      <c r="X142" s="125"/>
      <c r="Y142" s="125"/>
    </row>
    <row r="143" s="17" customFormat="true" ht="14.25" hidden="false" customHeight="true" outlineLevel="0" collapsed="false">
      <c r="A143" s="123"/>
      <c r="B143" s="123"/>
      <c r="C143" s="123"/>
      <c r="D143" s="123"/>
      <c r="E143" s="123"/>
      <c r="F143" s="124"/>
      <c r="G143" s="124"/>
      <c r="H143" s="124"/>
      <c r="I143" s="124"/>
      <c r="J143" s="124"/>
      <c r="K143" s="124"/>
      <c r="M143" s="125"/>
      <c r="N143" s="125"/>
      <c r="O143" s="125"/>
      <c r="P143" s="125"/>
      <c r="Q143" s="125"/>
      <c r="R143" s="125"/>
      <c r="S143" s="125"/>
      <c r="T143" s="125"/>
      <c r="U143" s="125"/>
      <c r="V143" s="125"/>
      <c r="W143" s="125"/>
      <c r="X143" s="125"/>
      <c r="Y143" s="125"/>
    </row>
    <row r="144" s="17" customFormat="true" ht="12" hidden="false" customHeight="false" outlineLevel="0" collapsed="false"/>
    <row r="145" s="17" customFormat="true" ht="12.75" hidden="false" customHeight="false" outlineLevel="0" collapsed="false">
      <c r="A145" s="25" t="s">
        <v>55</v>
      </c>
    </row>
    <row r="146" s="17" customFormat="true" ht="38.25" hidden="false" customHeight="true" outlineLevel="0" collapsed="false">
      <c r="A146" s="126" t="str">
        <f aca="false">IF($R$9="","",A88)</f>
        <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row>
    <row r="147" s="17" customFormat="true" ht="12" hidden="false" customHeight="false" outlineLevel="0" collapsed="false"/>
    <row r="148" s="17" customFormat="true" ht="12" hidden="false" customHeight="true" outlineLevel="0" collapsed="false">
      <c r="A148" s="25" t="s">
        <v>57</v>
      </c>
    </row>
    <row r="149" s="17" customFormat="true" ht="13.5" hidden="false" customHeight="true" outlineLevel="0" collapsed="false">
      <c r="A149" s="71" t="s">
        <v>58</v>
      </c>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row>
    <row r="150" s="17" customFormat="true" ht="13.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row>
    <row r="151" s="17" customFormat="true" ht="12" hidden="false" customHeight="false" outlineLevel="0" collapsed="false">
      <c r="Z151" s="72"/>
    </row>
    <row r="152" s="17" customFormat="true" ht="12" hidden="false" customHeight="false" outlineLevel="0" collapsed="false"/>
    <row r="153" s="17" customFormat="true" ht="12" hidden="false" customHeight="false" outlineLevel="0" collapsed="false">
      <c r="A153" s="73" t="s">
        <v>59</v>
      </c>
    </row>
    <row r="154" s="17" customFormat="true" ht="57" hidden="false" customHeight="true" outlineLevel="0" collapsed="false">
      <c r="A154" s="74" t="s">
        <v>83</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row>
    <row r="155" s="17" customFormat="true" ht="12" hidden="false" customHeight="false" outlineLevel="0" collapsed="false">
      <c r="A155" s="73" t="s">
        <v>61</v>
      </c>
    </row>
    <row r="156" s="17" customFormat="true" ht="36.75" hidden="false" customHeight="true" outlineLevel="0" collapsed="false">
      <c r="A156" s="75" t="s">
        <v>62</v>
      </c>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row>
    <row r="157" s="17" customFormat="true" ht="12" hidden="false" customHeight="false" outlineLevel="0" collapsed="false">
      <c r="A157" s="73" t="s">
        <v>63</v>
      </c>
    </row>
    <row r="158" s="17" customFormat="true" ht="33.75" hidden="false" customHeight="true" outlineLevel="0" collapsed="false">
      <c r="A158" s="75" t="s">
        <v>64</v>
      </c>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row>
    <row r="159" s="17" customFormat="true" ht="12" hidden="false" customHeight="false" outlineLevel="0" collapsed="false">
      <c r="A159" s="73" t="s">
        <v>65</v>
      </c>
    </row>
    <row r="160" s="76" customFormat="true" ht="34.5" hidden="false" customHeight="true" outlineLevel="0" collapsed="false">
      <c r="A160" s="75" t="s">
        <v>66</v>
      </c>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row>
    <row r="161" s="17" customFormat="true" ht="12" hidden="false" customHeight="false" outlineLevel="0" collapsed="false">
      <c r="A161" s="73" t="s">
        <v>67</v>
      </c>
    </row>
    <row r="162" s="17" customFormat="true" ht="12" hidden="false" customHeight="false" outlineLevel="0" collapsed="false">
      <c r="A162" s="77" t="s">
        <v>68</v>
      </c>
    </row>
    <row r="163" s="17" customFormat="true" ht="12" hidden="false" customHeight="false" outlineLevel="0" collapsed="false">
      <c r="A163" s="73" t="s">
        <v>69</v>
      </c>
    </row>
    <row r="164" s="17" customFormat="true" ht="12" hidden="false" customHeight="false" outlineLevel="0" collapsed="false">
      <c r="A164" s="77" t="s">
        <v>70</v>
      </c>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row>
    <row r="165" s="17" customFormat="true" ht="24" hidden="false" customHeight="true" outlineLevel="0" collapsed="false">
      <c r="A165" s="75" t="s">
        <v>71</v>
      </c>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row>
    <row r="166" s="17" customFormat="true" ht="12" hidden="false" customHeight="false" outlineLevel="0" collapsed="false">
      <c r="A166" s="77" t="s">
        <v>72</v>
      </c>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row>
    <row r="167" s="17" customFormat="true" ht="25.5" hidden="false" customHeight="true" outlineLevel="0" collapsed="false">
      <c r="A167" s="75" t="s">
        <v>73</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row>
    <row r="168" s="17" customFormat="true" ht="12" hidden="false" customHeight="false" outlineLevel="0" collapsed="false">
      <c r="A168" s="77" t="s">
        <v>74</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row>
    <row r="169" s="17" customFormat="true" ht="12" hidden="false" customHeight="false" outlineLevel="0" collapsed="false">
      <c r="A169" s="77" t="s">
        <v>75</v>
      </c>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row>
    <row r="170" s="17" customFormat="true" ht="12" hidden="fals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row>
    <row r="171" s="17" customFormat="true" ht="23.25" hidden="false" customHeight="true" outlineLevel="0" collapsed="false">
      <c r="A171" s="79" t="s">
        <v>76</v>
      </c>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row>
  </sheetData>
  <mergeCells count="214">
    <mergeCell ref="T1:V1"/>
    <mergeCell ref="Y1:Z1"/>
    <mergeCell ref="A2:M3"/>
    <mergeCell ref="O2:O3"/>
    <mergeCell ref="T2:V2"/>
    <mergeCell ref="W2:Z2"/>
    <mergeCell ref="T3:V3"/>
    <mergeCell ref="W3:Z3"/>
    <mergeCell ref="T4:V4"/>
    <mergeCell ref="W4:Z4"/>
    <mergeCell ref="C5:G5"/>
    <mergeCell ref="T5:V6"/>
    <mergeCell ref="W5:Z6"/>
    <mergeCell ref="A9:B9"/>
    <mergeCell ref="C9:D9"/>
    <mergeCell ref="E9:F9"/>
    <mergeCell ref="H9:M9"/>
    <mergeCell ref="O9:P9"/>
    <mergeCell ref="R9:T9"/>
    <mergeCell ref="A12:I12"/>
    <mergeCell ref="K12:P12"/>
    <mergeCell ref="R12:S12"/>
    <mergeCell ref="U12:V12"/>
    <mergeCell ref="X12:Y12"/>
    <mergeCell ref="B15:F15"/>
    <mergeCell ref="H15:M15"/>
    <mergeCell ref="P15:Q15"/>
    <mergeCell ref="R15:S15"/>
    <mergeCell ref="T15:U15"/>
    <mergeCell ref="V15:W15"/>
    <mergeCell ref="X15:Y15"/>
    <mergeCell ref="P17:S17"/>
    <mergeCell ref="A18:B18"/>
    <mergeCell ref="C18:L18"/>
    <mergeCell ref="N18:Q19"/>
    <mergeCell ref="R18:R19"/>
    <mergeCell ref="S18:S19"/>
    <mergeCell ref="T18:T19"/>
    <mergeCell ref="U18:U19"/>
    <mergeCell ref="V18:V19"/>
    <mergeCell ref="X18:Y19"/>
    <mergeCell ref="A19:B20"/>
    <mergeCell ref="C19:L20"/>
    <mergeCell ref="A21:B22"/>
    <mergeCell ref="C21:L22"/>
    <mergeCell ref="N21:Q22"/>
    <mergeCell ref="R21:R22"/>
    <mergeCell ref="T21:V22"/>
    <mergeCell ref="W21:W22"/>
    <mergeCell ref="A25:E25"/>
    <mergeCell ref="F25:K25"/>
    <mergeCell ref="N25:Q25"/>
    <mergeCell ref="A26:E27"/>
    <mergeCell ref="F26:K27"/>
    <mergeCell ref="M26:Y27"/>
    <mergeCell ref="A30:Z30"/>
    <mergeCell ref="A33:Z34"/>
    <mergeCell ref="A38:Z38"/>
    <mergeCell ref="A40:Z40"/>
    <mergeCell ref="A42:Z42"/>
    <mergeCell ref="A44:Z44"/>
    <mergeCell ref="A49:Z49"/>
    <mergeCell ref="A51:Z51"/>
    <mergeCell ref="A55:Z55"/>
    <mergeCell ref="M56:Z56"/>
    <mergeCell ref="A57:D57"/>
    <mergeCell ref="E57:K57"/>
    <mergeCell ref="M57:P57"/>
    <mergeCell ref="Q57:S57"/>
    <mergeCell ref="T57:Z57"/>
    <mergeCell ref="A58:D58"/>
    <mergeCell ref="E58:K58"/>
    <mergeCell ref="M58:P58"/>
    <mergeCell ref="Q58:S58"/>
    <mergeCell ref="T58:Z58"/>
    <mergeCell ref="T59:V59"/>
    <mergeCell ref="Y59:Z59"/>
    <mergeCell ref="A60:M61"/>
    <mergeCell ref="O60:O61"/>
    <mergeCell ref="T60:V60"/>
    <mergeCell ref="W60:Z60"/>
    <mergeCell ref="T61:V61"/>
    <mergeCell ref="W61:Z61"/>
    <mergeCell ref="T62:V62"/>
    <mergeCell ref="W62:Z62"/>
    <mergeCell ref="C63:G63"/>
    <mergeCell ref="T63:V64"/>
    <mergeCell ref="W63:Z64"/>
    <mergeCell ref="A67:B67"/>
    <mergeCell ref="C67:D67"/>
    <mergeCell ref="E67:F67"/>
    <mergeCell ref="H67:M67"/>
    <mergeCell ref="O67:P67"/>
    <mergeCell ref="R67:T67"/>
    <mergeCell ref="A70:I70"/>
    <mergeCell ref="K70:P70"/>
    <mergeCell ref="R70:S70"/>
    <mergeCell ref="U70:V70"/>
    <mergeCell ref="X70:Y70"/>
    <mergeCell ref="B73:F73"/>
    <mergeCell ref="H73:M73"/>
    <mergeCell ref="P73:Q73"/>
    <mergeCell ref="R73:S73"/>
    <mergeCell ref="T73:U73"/>
    <mergeCell ref="V73:W73"/>
    <mergeCell ref="X73:Y73"/>
    <mergeCell ref="P75:S75"/>
    <mergeCell ref="A76:B76"/>
    <mergeCell ref="C76:L76"/>
    <mergeCell ref="N76:Q77"/>
    <mergeCell ref="R76:R77"/>
    <mergeCell ref="S76:S77"/>
    <mergeCell ref="T76:T77"/>
    <mergeCell ref="U76:U77"/>
    <mergeCell ref="V76:V77"/>
    <mergeCell ref="X76:Y77"/>
    <mergeCell ref="A77:B78"/>
    <mergeCell ref="C77:L78"/>
    <mergeCell ref="A79:B80"/>
    <mergeCell ref="C79:L80"/>
    <mergeCell ref="N79:Q80"/>
    <mergeCell ref="R79:R80"/>
    <mergeCell ref="T79:V80"/>
    <mergeCell ref="W79:W80"/>
    <mergeCell ref="A83:E83"/>
    <mergeCell ref="F83:K83"/>
    <mergeCell ref="N83:Q83"/>
    <mergeCell ref="A84:E85"/>
    <mergeCell ref="F84:K85"/>
    <mergeCell ref="M84:Y85"/>
    <mergeCell ref="A88:Z88"/>
    <mergeCell ref="A91:Z92"/>
    <mergeCell ref="A96:Z96"/>
    <mergeCell ref="A98:Z98"/>
    <mergeCell ref="A100:Z100"/>
    <mergeCell ref="A102:Z102"/>
    <mergeCell ref="A107:Z107"/>
    <mergeCell ref="A109:Z109"/>
    <mergeCell ref="A113:Z113"/>
    <mergeCell ref="M114:Z114"/>
    <mergeCell ref="A115:D115"/>
    <mergeCell ref="E115:K115"/>
    <mergeCell ref="M115:P115"/>
    <mergeCell ref="Q115:S115"/>
    <mergeCell ref="T115:Z115"/>
    <mergeCell ref="A116:D116"/>
    <mergeCell ref="E116:K116"/>
    <mergeCell ref="M116:P116"/>
    <mergeCell ref="Q116:S116"/>
    <mergeCell ref="T116:Z116"/>
    <mergeCell ref="T117:V117"/>
    <mergeCell ref="Y117:Z117"/>
    <mergeCell ref="A118:M119"/>
    <mergeCell ref="O118:O119"/>
    <mergeCell ref="T118:V118"/>
    <mergeCell ref="W118:Z118"/>
    <mergeCell ref="T119:V119"/>
    <mergeCell ref="W119:Z119"/>
    <mergeCell ref="T120:V120"/>
    <mergeCell ref="W120:Z120"/>
    <mergeCell ref="C121:G121"/>
    <mergeCell ref="T121:V122"/>
    <mergeCell ref="W121:Z122"/>
    <mergeCell ref="A125:B125"/>
    <mergeCell ref="C125:D125"/>
    <mergeCell ref="E125:F125"/>
    <mergeCell ref="H125:M125"/>
    <mergeCell ref="O125:P125"/>
    <mergeCell ref="R125:T125"/>
    <mergeCell ref="A128:I128"/>
    <mergeCell ref="K128:P128"/>
    <mergeCell ref="R128:S128"/>
    <mergeCell ref="U128:V128"/>
    <mergeCell ref="X128:Y128"/>
    <mergeCell ref="B131:F131"/>
    <mergeCell ref="H131:M131"/>
    <mergeCell ref="P131:Q131"/>
    <mergeCell ref="R131:S131"/>
    <mergeCell ref="T131:U131"/>
    <mergeCell ref="V131:W131"/>
    <mergeCell ref="X131:Y131"/>
    <mergeCell ref="P133:S133"/>
    <mergeCell ref="A134:B134"/>
    <mergeCell ref="C134:L134"/>
    <mergeCell ref="N134:Q135"/>
    <mergeCell ref="R134:R135"/>
    <mergeCell ref="S134:S135"/>
    <mergeCell ref="T134:T135"/>
    <mergeCell ref="U134:U135"/>
    <mergeCell ref="V134:V135"/>
    <mergeCell ref="X134:Y135"/>
    <mergeCell ref="A135:B136"/>
    <mergeCell ref="C135:L136"/>
    <mergeCell ref="A137:B138"/>
    <mergeCell ref="C137:L138"/>
    <mergeCell ref="N137:Q138"/>
    <mergeCell ref="R137:R138"/>
    <mergeCell ref="T137:V138"/>
    <mergeCell ref="W137:W138"/>
    <mergeCell ref="A141:E141"/>
    <mergeCell ref="F141:K141"/>
    <mergeCell ref="N141:Q141"/>
    <mergeCell ref="A142:E143"/>
    <mergeCell ref="F142:K143"/>
    <mergeCell ref="M142:Y143"/>
    <mergeCell ref="A146:Z146"/>
    <mergeCell ref="A149:Z150"/>
    <mergeCell ref="A154:Z154"/>
    <mergeCell ref="A156:Z156"/>
    <mergeCell ref="A158:Z158"/>
    <mergeCell ref="A160:Z160"/>
    <mergeCell ref="A165:Z165"/>
    <mergeCell ref="A167:Z167"/>
    <mergeCell ref="A171:Z171"/>
  </mergeCells>
  <printOptions headings="false" gridLines="false" gridLinesSet="true" horizontalCentered="false" verticalCentered="false"/>
  <pageMargins left="0.590277777777778" right="0.39375" top="0.7875"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27" width="4.62"/>
    <col collapsed="false" customWidth="true" hidden="false" outlineLevel="0" max="3" min="2" style="127" width="6.62"/>
    <col collapsed="false" customWidth="true" hidden="false" outlineLevel="0" max="4" min="4" style="127" width="12.62"/>
    <col collapsed="false" customWidth="true" hidden="false" outlineLevel="0" max="5" min="5" style="127" width="20.62"/>
    <col collapsed="false" customWidth="true" hidden="false" outlineLevel="0" max="6" min="6" style="127" width="12.62"/>
    <col collapsed="false" customWidth="true" hidden="false" outlineLevel="0" max="8" min="7" style="128" width="5.62"/>
    <col collapsed="false" customWidth="true" hidden="false" outlineLevel="0" max="9" min="9" style="129" width="12.49"/>
    <col collapsed="false" customWidth="true" hidden="false" outlineLevel="0" max="10" min="10" style="127" width="4.62"/>
    <col collapsed="false" customWidth="true" hidden="false" outlineLevel="0" max="11" min="11" style="127" width="7.87"/>
    <col collapsed="false" customWidth="true" hidden="false" outlineLevel="0" max="12" min="12" style="127" width="4.62"/>
    <col collapsed="false" customWidth="true" hidden="false" outlineLevel="0" max="13" min="13" style="127" width="12.62"/>
    <col collapsed="false" customWidth="true" hidden="false" outlineLevel="0" max="14" min="14" style="127" width="4.62"/>
    <col collapsed="false" customWidth="true" hidden="false" outlineLevel="0" max="15" min="15" style="127" width="12.62"/>
    <col collapsed="false" customWidth="true" hidden="false" outlineLevel="0" max="18" min="16" style="127" width="1.62"/>
    <col collapsed="false" customWidth="true" hidden="false" outlineLevel="0" max="19" min="19" style="127" width="3.62"/>
    <col collapsed="false" customWidth="true" hidden="false" outlineLevel="0" max="21" min="20" style="127" width="4.62"/>
  </cols>
  <sheetData>
    <row r="1" customFormat="false" ht="13.5" hidden="false" customHeight="false" outlineLevel="0" collapsed="false">
      <c r="A1" s="127" t="s">
        <v>86</v>
      </c>
      <c r="B1" s="127" t="s">
        <v>87</v>
      </c>
      <c r="C1" s="127" t="s">
        <v>88</v>
      </c>
      <c r="D1" s="127" t="s">
        <v>89</v>
      </c>
      <c r="E1" s="127" t="s">
        <v>90</v>
      </c>
      <c r="F1" s="127" t="s">
        <v>91</v>
      </c>
      <c r="G1" s="130" t="s">
        <v>92</v>
      </c>
      <c r="H1" s="130" t="s">
        <v>93</v>
      </c>
      <c r="I1" s="131" t="s">
        <v>94</v>
      </c>
      <c r="J1" s="131" t="s">
        <v>95</v>
      </c>
      <c r="K1" s="132" t="s">
        <v>96</v>
      </c>
      <c r="L1" s="131" t="s">
        <v>97</v>
      </c>
      <c r="M1" s="131" t="s">
        <v>98</v>
      </c>
      <c r="N1" s="127" t="s">
        <v>99</v>
      </c>
      <c r="O1" s="131" t="s">
        <v>100</v>
      </c>
      <c r="P1" s="131" t="s">
        <v>101</v>
      </c>
      <c r="Q1" s="131" t="s">
        <v>102</v>
      </c>
      <c r="R1" s="131" t="s">
        <v>103</v>
      </c>
      <c r="S1" s="127" t="s">
        <v>104</v>
      </c>
      <c r="T1" s="131" t="s">
        <v>105</v>
      </c>
      <c r="U1" s="127" t="s">
        <v>106</v>
      </c>
    </row>
    <row r="2" customFormat="false" ht="13.5" hidden="false" customHeight="false" outlineLevel="0" collapsed="false">
      <c r="A2" s="127" t="s">
        <v>107</v>
      </c>
      <c r="D2" s="131" t="s">
        <v>108</v>
      </c>
      <c r="E2" s="127" t="s">
        <v>109</v>
      </c>
      <c r="F2" s="131" t="s">
        <v>110</v>
      </c>
      <c r="G2" s="128" t="n">
        <v>0</v>
      </c>
      <c r="H2" s="128" t="n">
        <v>0</v>
      </c>
      <c r="I2" s="133" t="n">
        <v>15997</v>
      </c>
      <c r="J2" s="132"/>
      <c r="K2" s="132"/>
      <c r="L2" s="132" t="s">
        <v>111</v>
      </c>
      <c r="M2" s="131" t="s">
        <v>112</v>
      </c>
      <c r="N2" s="127" t="s">
        <v>111</v>
      </c>
      <c r="O2" s="131" t="s">
        <v>112</v>
      </c>
      <c r="P2" s="127" t="s">
        <v>113</v>
      </c>
      <c r="Q2" s="127" t="s">
        <v>114</v>
      </c>
      <c r="R2" s="127" t="s">
        <v>115</v>
      </c>
      <c r="S2" s="127" t="s">
        <v>116</v>
      </c>
      <c r="T2" s="127" t="s">
        <v>117</v>
      </c>
      <c r="U2" s="127" t="n">
        <v>1943</v>
      </c>
    </row>
    <row r="3" customFormat="false" ht="13.5" hidden="false" customHeight="false" outlineLevel="0" collapsed="false">
      <c r="A3" s="127" t="s">
        <v>118</v>
      </c>
      <c r="D3" s="131" t="s">
        <v>119</v>
      </c>
      <c r="E3" s="127" t="s">
        <v>120</v>
      </c>
      <c r="F3" s="131" t="s">
        <v>121</v>
      </c>
      <c r="G3" s="128" t="n">
        <v>0</v>
      </c>
      <c r="H3" s="128" t="n">
        <v>0</v>
      </c>
      <c r="I3" s="134" t="n">
        <v>23481</v>
      </c>
      <c r="J3" s="132"/>
      <c r="K3" s="132"/>
      <c r="L3" s="132" t="s">
        <v>122</v>
      </c>
      <c r="M3" s="131" t="s">
        <v>123</v>
      </c>
      <c r="N3" s="127" t="s">
        <v>122</v>
      </c>
      <c r="O3" s="131" t="s">
        <v>123</v>
      </c>
      <c r="P3" s="127" t="s">
        <v>113</v>
      </c>
      <c r="Q3" s="127" t="s">
        <v>114</v>
      </c>
      <c r="R3" s="127" t="s">
        <v>115</v>
      </c>
      <c r="S3" s="127" t="s">
        <v>116</v>
      </c>
      <c r="T3" s="127" t="s">
        <v>117</v>
      </c>
      <c r="U3" s="127" t="n">
        <v>1964</v>
      </c>
    </row>
    <row r="4" customFormat="false" ht="13.5" hidden="false" customHeight="false" outlineLevel="0" collapsed="false">
      <c r="A4" s="127" t="s">
        <v>124</v>
      </c>
      <c r="D4" s="131" t="s">
        <v>125</v>
      </c>
      <c r="E4" s="127" t="s">
        <v>126</v>
      </c>
      <c r="F4" s="131" t="s">
        <v>127</v>
      </c>
      <c r="G4" s="128" t="n">
        <v>0</v>
      </c>
      <c r="H4" s="128" t="n">
        <v>0</v>
      </c>
      <c r="I4" s="134" t="n">
        <v>20967</v>
      </c>
      <c r="J4" s="132"/>
      <c r="K4" s="132"/>
      <c r="L4" s="132" t="s">
        <v>122</v>
      </c>
      <c r="M4" s="131" t="s">
        <v>123</v>
      </c>
      <c r="N4" s="127" t="s">
        <v>122</v>
      </c>
      <c r="O4" s="131" t="s">
        <v>123</v>
      </c>
      <c r="P4" s="127" t="s">
        <v>113</v>
      </c>
      <c r="Q4" s="127" t="s">
        <v>114</v>
      </c>
      <c r="R4" s="127" t="s">
        <v>115</v>
      </c>
      <c r="S4" s="127" t="s">
        <v>116</v>
      </c>
      <c r="T4" s="127" t="s">
        <v>117</v>
      </c>
      <c r="U4" s="127" t="n">
        <v>1957</v>
      </c>
    </row>
    <row r="5" customFormat="false" ht="13.5" hidden="false" customHeight="false" outlineLevel="0" collapsed="false">
      <c r="A5" s="127" t="s">
        <v>128</v>
      </c>
      <c r="D5" s="131" t="s">
        <v>129</v>
      </c>
      <c r="E5" s="127" t="s">
        <v>130</v>
      </c>
      <c r="F5" s="131" t="s">
        <v>131</v>
      </c>
      <c r="G5" s="128" t="n">
        <v>0</v>
      </c>
      <c r="H5" s="128" t="n">
        <v>0</v>
      </c>
      <c r="I5" s="134" t="n">
        <v>22821</v>
      </c>
      <c r="J5" s="132"/>
      <c r="K5" s="132"/>
      <c r="L5" s="132" t="s">
        <v>122</v>
      </c>
      <c r="M5" s="131" t="s">
        <v>123</v>
      </c>
      <c r="N5" s="127" t="s">
        <v>122</v>
      </c>
      <c r="O5" s="131" t="s">
        <v>123</v>
      </c>
      <c r="P5" s="127" t="s">
        <v>113</v>
      </c>
      <c r="Q5" s="127" t="s">
        <v>114</v>
      </c>
      <c r="R5" s="127" t="s">
        <v>115</v>
      </c>
      <c r="S5" s="127" t="s">
        <v>116</v>
      </c>
      <c r="T5" s="127" t="s">
        <v>117</v>
      </c>
      <c r="U5" s="127" t="n">
        <v>1962</v>
      </c>
    </row>
    <row r="6" customFormat="false" ht="13.5" hidden="false" customHeight="false" outlineLevel="0" collapsed="false">
      <c r="A6" s="127" t="s">
        <v>132</v>
      </c>
      <c r="D6" s="131" t="s">
        <v>133</v>
      </c>
      <c r="E6" s="127" t="s">
        <v>134</v>
      </c>
      <c r="F6" s="131" t="s">
        <v>135</v>
      </c>
      <c r="G6" s="128" t="n">
        <v>0</v>
      </c>
      <c r="H6" s="128" t="n">
        <v>0</v>
      </c>
      <c r="I6" s="134" t="n">
        <v>26474</v>
      </c>
      <c r="J6" s="132"/>
      <c r="K6" s="132"/>
      <c r="L6" s="132" t="s">
        <v>122</v>
      </c>
      <c r="M6" s="131" t="s">
        <v>123</v>
      </c>
      <c r="N6" s="127" t="s">
        <v>122</v>
      </c>
      <c r="O6" s="131" t="s">
        <v>123</v>
      </c>
      <c r="P6" s="127" t="s">
        <v>113</v>
      </c>
      <c r="Q6" s="127" t="s">
        <v>114</v>
      </c>
      <c r="R6" s="127" t="s">
        <v>115</v>
      </c>
      <c r="S6" s="127" t="s">
        <v>116</v>
      </c>
      <c r="T6" s="127" t="s">
        <v>117</v>
      </c>
      <c r="U6" s="127" t="n">
        <v>1972</v>
      </c>
    </row>
    <row r="7" customFormat="false" ht="13.5" hidden="false" customHeight="false" outlineLevel="0" collapsed="false">
      <c r="A7" s="127" t="s">
        <v>136</v>
      </c>
      <c r="B7" s="127" t="s">
        <v>137</v>
      </c>
      <c r="D7" s="131" t="s">
        <v>138</v>
      </c>
      <c r="E7" s="127" t="s">
        <v>139</v>
      </c>
      <c r="F7" s="131" t="s">
        <v>140</v>
      </c>
      <c r="G7" s="128" t="n">
        <v>0</v>
      </c>
      <c r="H7" s="128" t="n">
        <v>0</v>
      </c>
      <c r="I7" s="134" t="n">
        <v>26650</v>
      </c>
      <c r="J7" s="132"/>
      <c r="K7" s="132"/>
      <c r="L7" s="132" t="s">
        <v>141</v>
      </c>
      <c r="M7" s="131" t="s">
        <v>142</v>
      </c>
      <c r="N7" s="127" t="s">
        <v>141</v>
      </c>
      <c r="O7" s="131" t="s">
        <v>142</v>
      </c>
      <c r="P7" s="127" t="s">
        <v>113</v>
      </c>
      <c r="Q7" s="127" t="s">
        <v>114</v>
      </c>
      <c r="R7" s="127" t="s">
        <v>115</v>
      </c>
      <c r="S7" s="127" t="s">
        <v>116</v>
      </c>
      <c r="T7" s="127" t="s">
        <v>117</v>
      </c>
      <c r="U7" s="127" t="n">
        <v>1972</v>
      </c>
    </row>
    <row r="8" customFormat="false" ht="13.5" hidden="false" customHeight="false" outlineLevel="0" collapsed="false">
      <c r="A8" s="127" t="s">
        <v>143</v>
      </c>
      <c r="B8" s="127" t="s">
        <v>144</v>
      </c>
      <c r="D8" s="131" t="s">
        <v>145</v>
      </c>
      <c r="E8" s="127" t="s">
        <v>146</v>
      </c>
      <c r="F8" s="131" t="s">
        <v>147</v>
      </c>
      <c r="G8" s="128" t="n">
        <v>0</v>
      </c>
      <c r="H8" s="128" t="n">
        <v>0</v>
      </c>
      <c r="I8" s="134" t="n">
        <v>34300</v>
      </c>
      <c r="J8" s="132"/>
      <c r="K8" s="132"/>
      <c r="L8" s="132" t="s">
        <v>148</v>
      </c>
      <c r="M8" s="131" t="s">
        <v>149</v>
      </c>
      <c r="N8" s="127" t="s">
        <v>148</v>
      </c>
      <c r="O8" s="131" t="s">
        <v>149</v>
      </c>
      <c r="P8" s="127" t="s">
        <v>113</v>
      </c>
      <c r="Q8" s="127" t="s">
        <v>114</v>
      </c>
      <c r="R8" s="127" t="s">
        <v>113</v>
      </c>
      <c r="S8" s="127" t="s">
        <v>116</v>
      </c>
      <c r="T8" s="127" t="s">
        <v>117</v>
      </c>
      <c r="U8" s="127" t="n">
        <v>1993</v>
      </c>
    </row>
    <row r="9" customFormat="false" ht="13.5" hidden="false" customHeight="false" outlineLevel="0" collapsed="false">
      <c r="A9" s="127" t="s">
        <v>150</v>
      </c>
      <c r="D9" s="131" t="s">
        <v>151</v>
      </c>
      <c r="E9" s="127" t="s">
        <v>152</v>
      </c>
      <c r="F9" s="131" t="s">
        <v>153</v>
      </c>
      <c r="G9" s="128" t="n">
        <v>0</v>
      </c>
      <c r="H9" s="128" t="n">
        <v>0</v>
      </c>
      <c r="I9" s="134" t="n">
        <v>28631</v>
      </c>
      <c r="J9" s="132"/>
      <c r="K9" s="132"/>
      <c r="L9" s="132" t="s">
        <v>122</v>
      </c>
      <c r="M9" s="131" t="s">
        <v>123</v>
      </c>
      <c r="N9" s="127" t="s">
        <v>122</v>
      </c>
      <c r="O9" s="131" t="s">
        <v>123</v>
      </c>
      <c r="P9" s="127" t="s">
        <v>113</v>
      </c>
      <c r="Q9" s="127" t="s">
        <v>114</v>
      </c>
      <c r="R9" s="127" t="s">
        <v>115</v>
      </c>
      <c r="S9" s="127" t="s">
        <v>116</v>
      </c>
      <c r="T9" s="127" t="s">
        <v>117</v>
      </c>
      <c r="U9" s="127" t="n">
        <v>1978</v>
      </c>
    </row>
    <row r="10" customFormat="false" ht="13.5" hidden="false" customHeight="false" outlineLevel="0" collapsed="false">
      <c r="A10" s="127" t="s">
        <v>154</v>
      </c>
      <c r="B10" s="127" t="s">
        <v>155</v>
      </c>
      <c r="D10" s="131" t="s">
        <v>156</v>
      </c>
      <c r="E10" s="127" t="s">
        <v>157</v>
      </c>
      <c r="F10" s="131" t="s">
        <v>158</v>
      </c>
      <c r="G10" s="128" t="n">
        <v>0</v>
      </c>
      <c r="H10" s="128" t="n">
        <v>0</v>
      </c>
      <c r="I10" s="134" t="n">
        <v>34383</v>
      </c>
      <c r="J10" s="132"/>
      <c r="K10" s="132"/>
      <c r="L10" s="132" t="s">
        <v>159</v>
      </c>
      <c r="M10" s="131" t="s">
        <v>160</v>
      </c>
      <c r="N10" s="127" t="s">
        <v>159</v>
      </c>
      <c r="O10" s="131" t="s">
        <v>160</v>
      </c>
      <c r="P10" s="127" t="s">
        <v>113</v>
      </c>
      <c r="Q10" s="127" t="s">
        <v>114</v>
      </c>
      <c r="R10" s="127" t="s">
        <v>115</v>
      </c>
      <c r="S10" s="127" t="s">
        <v>116</v>
      </c>
      <c r="T10" s="127" t="s">
        <v>117</v>
      </c>
      <c r="U10" s="127" t="n">
        <v>1994</v>
      </c>
    </row>
    <row r="11" customFormat="false" ht="13.5" hidden="false" customHeight="false" outlineLevel="0" collapsed="false">
      <c r="A11" s="127" t="s">
        <v>161</v>
      </c>
      <c r="B11" s="127" t="s">
        <v>162</v>
      </c>
      <c r="D11" s="131" t="s">
        <v>163</v>
      </c>
      <c r="E11" s="127" t="s">
        <v>164</v>
      </c>
      <c r="F11" s="131" t="s">
        <v>165</v>
      </c>
      <c r="G11" s="128" t="n">
        <v>0</v>
      </c>
      <c r="H11" s="128" t="n">
        <v>0</v>
      </c>
      <c r="I11" s="134" t="n">
        <v>34767</v>
      </c>
      <c r="J11" s="132"/>
      <c r="K11" s="132"/>
      <c r="L11" s="132" t="s">
        <v>159</v>
      </c>
      <c r="M11" s="131" t="s">
        <v>160</v>
      </c>
      <c r="N11" s="127" t="s">
        <v>159</v>
      </c>
      <c r="O11" s="131" t="s">
        <v>160</v>
      </c>
      <c r="P11" s="127" t="s">
        <v>113</v>
      </c>
      <c r="Q11" s="127" t="s">
        <v>114</v>
      </c>
      <c r="R11" s="127" t="s">
        <v>166</v>
      </c>
      <c r="S11" s="127" t="s">
        <v>116</v>
      </c>
      <c r="T11" s="127" t="s">
        <v>117</v>
      </c>
      <c r="U11" s="127" t="n">
        <v>1995</v>
      </c>
    </row>
    <row r="12" customFormat="false" ht="13.5" hidden="false" customHeight="false" outlineLevel="0" collapsed="false">
      <c r="A12" s="127" t="s">
        <v>167</v>
      </c>
      <c r="B12" s="127" t="s">
        <v>168</v>
      </c>
      <c r="D12" s="131" t="s">
        <v>169</v>
      </c>
      <c r="E12" s="127" t="s">
        <v>170</v>
      </c>
      <c r="F12" s="131" t="s">
        <v>171</v>
      </c>
      <c r="G12" s="128" t="n">
        <v>0</v>
      </c>
      <c r="H12" s="128" t="n">
        <v>0</v>
      </c>
      <c r="I12" s="134" t="n">
        <v>35037</v>
      </c>
      <c r="J12" s="132"/>
      <c r="K12" s="132"/>
      <c r="L12" s="132" t="s">
        <v>172</v>
      </c>
      <c r="M12" s="131" t="s">
        <v>173</v>
      </c>
      <c r="N12" s="127" t="s">
        <v>172</v>
      </c>
      <c r="O12" s="131" t="s">
        <v>173</v>
      </c>
      <c r="P12" s="127" t="s">
        <v>113</v>
      </c>
      <c r="Q12" s="127" t="s">
        <v>114</v>
      </c>
      <c r="R12" s="127" t="s">
        <v>113</v>
      </c>
      <c r="S12" s="127" t="s">
        <v>116</v>
      </c>
      <c r="T12" s="127" t="s">
        <v>117</v>
      </c>
      <c r="U12" s="127" t="n">
        <v>1995</v>
      </c>
    </row>
    <row r="13" customFormat="false" ht="13.5" hidden="false" customHeight="false" outlineLevel="0" collapsed="false">
      <c r="A13" s="127" t="s">
        <v>174</v>
      </c>
      <c r="D13" s="131" t="s">
        <v>175</v>
      </c>
      <c r="E13" s="127" t="s">
        <v>176</v>
      </c>
      <c r="F13" s="131" t="s">
        <v>177</v>
      </c>
      <c r="G13" s="128" t="n">
        <v>0</v>
      </c>
      <c r="H13" s="128" t="n">
        <v>0</v>
      </c>
      <c r="I13" s="134" t="n">
        <v>23449</v>
      </c>
      <c r="J13" s="132"/>
      <c r="K13" s="132"/>
      <c r="L13" s="132" t="s">
        <v>178</v>
      </c>
      <c r="M13" s="131" t="s">
        <v>179</v>
      </c>
      <c r="N13" s="127" t="s">
        <v>178</v>
      </c>
      <c r="O13" s="131" t="s">
        <v>179</v>
      </c>
      <c r="P13" s="127" t="s">
        <v>113</v>
      </c>
      <c r="Q13" s="127" t="s">
        <v>114</v>
      </c>
      <c r="R13" s="127" t="s">
        <v>115</v>
      </c>
      <c r="S13" s="127" t="s">
        <v>116</v>
      </c>
      <c r="T13" s="127" t="s">
        <v>117</v>
      </c>
      <c r="U13" s="127" t="n">
        <v>1964</v>
      </c>
    </row>
    <row r="14" customFormat="false" ht="13.5" hidden="false" customHeight="false" outlineLevel="0" collapsed="false">
      <c r="A14" s="127" t="s">
        <v>180</v>
      </c>
      <c r="B14" s="127" t="s">
        <v>181</v>
      </c>
      <c r="D14" s="131" t="s">
        <v>182</v>
      </c>
      <c r="E14" s="127" t="s">
        <v>183</v>
      </c>
      <c r="F14" s="131" t="s">
        <v>184</v>
      </c>
      <c r="G14" s="128" t="n">
        <v>0</v>
      </c>
      <c r="H14" s="128" t="n">
        <v>0</v>
      </c>
      <c r="I14" s="134" t="n">
        <v>25287</v>
      </c>
      <c r="J14" s="132"/>
      <c r="K14" s="132"/>
      <c r="L14" s="132" t="s">
        <v>185</v>
      </c>
      <c r="M14" s="131" t="s">
        <v>186</v>
      </c>
      <c r="N14" s="127" t="s">
        <v>185</v>
      </c>
      <c r="O14" s="131" t="s">
        <v>186</v>
      </c>
      <c r="P14" s="127" t="s">
        <v>113</v>
      </c>
      <c r="Q14" s="127" t="s">
        <v>114</v>
      </c>
      <c r="R14" s="127" t="s">
        <v>115</v>
      </c>
      <c r="S14" s="127" t="s">
        <v>116</v>
      </c>
      <c r="T14" s="127" t="s">
        <v>117</v>
      </c>
      <c r="U14" s="127" t="n">
        <v>1969</v>
      </c>
    </row>
    <row r="15" customFormat="false" ht="13.5" hidden="false" customHeight="false" outlineLevel="0" collapsed="false">
      <c r="A15" s="127" t="s">
        <v>187</v>
      </c>
      <c r="D15" s="131" t="s">
        <v>188</v>
      </c>
      <c r="E15" s="127" t="s">
        <v>189</v>
      </c>
      <c r="F15" s="131" t="s">
        <v>190</v>
      </c>
      <c r="G15" s="128" t="n">
        <v>0</v>
      </c>
      <c r="H15" s="128" t="n">
        <v>0</v>
      </c>
      <c r="I15" s="134" t="n">
        <v>22671</v>
      </c>
      <c r="J15" s="132"/>
      <c r="K15" s="132"/>
      <c r="L15" s="132" t="s">
        <v>191</v>
      </c>
      <c r="M15" s="127" t="s">
        <v>192</v>
      </c>
      <c r="N15" s="127" t="s">
        <v>191</v>
      </c>
      <c r="O15" s="127" t="s">
        <v>192</v>
      </c>
      <c r="P15" s="127" t="s">
        <v>113</v>
      </c>
      <c r="Q15" s="127" t="s">
        <v>114</v>
      </c>
      <c r="R15" s="127" t="s">
        <v>115</v>
      </c>
      <c r="S15" s="127" t="s">
        <v>116</v>
      </c>
      <c r="T15" s="127" t="s">
        <v>117</v>
      </c>
      <c r="U15" s="127" t="n">
        <v>1962</v>
      </c>
    </row>
    <row r="16" customFormat="false" ht="13.5" hidden="false" customHeight="false" outlineLevel="0" collapsed="false">
      <c r="A16" s="127" t="s">
        <v>193</v>
      </c>
      <c r="B16" s="127" t="s">
        <v>194</v>
      </c>
      <c r="D16" s="131" t="s">
        <v>195</v>
      </c>
      <c r="E16" s="127" t="s">
        <v>196</v>
      </c>
      <c r="F16" s="131" t="s">
        <v>197</v>
      </c>
      <c r="G16" s="128" t="n">
        <v>0</v>
      </c>
      <c r="H16" s="128" t="n">
        <v>0</v>
      </c>
      <c r="I16" s="134" t="n">
        <v>31322</v>
      </c>
      <c r="J16" s="132"/>
      <c r="K16" s="132"/>
      <c r="L16" s="132" t="s">
        <v>148</v>
      </c>
      <c r="M16" s="131" t="s">
        <v>149</v>
      </c>
      <c r="N16" s="127" t="s">
        <v>148</v>
      </c>
      <c r="O16" s="131" t="s">
        <v>149</v>
      </c>
      <c r="P16" s="127" t="s">
        <v>113</v>
      </c>
      <c r="Q16" s="127" t="s">
        <v>114</v>
      </c>
      <c r="R16" s="127" t="s">
        <v>113</v>
      </c>
      <c r="S16" s="127" t="s">
        <v>116</v>
      </c>
      <c r="T16" s="127" t="s">
        <v>117</v>
      </c>
      <c r="U16" s="127" t="n">
        <v>1985</v>
      </c>
    </row>
    <row r="17" customFormat="false" ht="13.5" hidden="false" customHeight="false" outlineLevel="0" collapsed="false">
      <c r="A17" s="127" t="s">
        <v>198</v>
      </c>
      <c r="B17" s="127" t="s">
        <v>199</v>
      </c>
      <c r="D17" s="131" t="s">
        <v>200</v>
      </c>
      <c r="E17" s="127" t="s">
        <v>201</v>
      </c>
      <c r="F17" s="131" t="s">
        <v>202</v>
      </c>
      <c r="G17" s="128" t="n">
        <v>0</v>
      </c>
      <c r="H17" s="128" t="n">
        <v>0</v>
      </c>
      <c r="I17" s="134" t="n">
        <v>26058</v>
      </c>
      <c r="J17" s="132"/>
      <c r="K17" s="132"/>
      <c r="L17" s="132" t="s">
        <v>203</v>
      </c>
      <c r="M17" s="131" t="s">
        <v>204</v>
      </c>
      <c r="N17" s="127" t="s">
        <v>203</v>
      </c>
      <c r="O17" s="131" t="s">
        <v>204</v>
      </c>
      <c r="P17" s="127" t="s">
        <v>113</v>
      </c>
      <c r="Q17" s="127" t="s">
        <v>114</v>
      </c>
      <c r="R17" s="127" t="s">
        <v>115</v>
      </c>
      <c r="S17" s="127" t="s">
        <v>116</v>
      </c>
      <c r="T17" s="127" t="s">
        <v>117</v>
      </c>
      <c r="U17" s="127" t="n">
        <v>1971</v>
      </c>
    </row>
    <row r="18" customFormat="false" ht="13.5" hidden="false" customHeight="false" outlineLevel="0" collapsed="false">
      <c r="A18" s="127" t="s">
        <v>205</v>
      </c>
      <c r="B18" s="127" t="s">
        <v>206</v>
      </c>
      <c r="C18" s="127" t="s">
        <v>207</v>
      </c>
      <c r="D18" s="131" t="s">
        <v>208</v>
      </c>
      <c r="E18" s="127" t="s">
        <v>209</v>
      </c>
      <c r="F18" s="131" t="s">
        <v>210</v>
      </c>
      <c r="G18" s="128" t="n">
        <v>0</v>
      </c>
      <c r="H18" s="128" t="n">
        <v>0</v>
      </c>
      <c r="I18" s="134" t="n">
        <v>36782</v>
      </c>
      <c r="J18" s="132"/>
      <c r="K18" s="132"/>
      <c r="L18" s="132" t="s">
        <v>211</v>
      </c>
      <c r="M18" s="131" t="s">
        <v>212</v>
      </c>
      <c r="N18" s="127" t="s">
        <v>211</v>
      </c>
      <c r="O18" s="131" t="s">
        <v>212</v>
      </c>
      <c r="P18" s="127" t="s">
        <v>113</v>
      </c>
      <c r="Q18" s="127" t="s">
        <v>114</v>
      </c>
      <c r="R18" s="127" t="s">
        <v>166</v>
      </c>
      <c r="S18" s="127" t="s">
        <v>116</v>
      </c>
      <c r="T18" s="127" t="s">
        <v>117</v>
      </c>
      <c r="U18" s="127" t="n">
        <v>2000</v>
      </c>
    </row>
    <row r="19" customFormat="false" ht="13.5" hidden="false" customHeight="false" outlineLevel="0" collapsed="false">
      <c r="A19" s="127" t="s">
        <v>213</v>
      </c>
      <c r="B19" s="127" t="s">
        <v>214</v>
      </c>
      <c r="D19" s="131" t="s">
        <v>215</v>
      </c>
      <c r="E19" s="127" t="s">
        <v>216</v>
      </c>
      <c r="F19" s="131" t="s">
        <v>217</v>
      </c>
      <c r="G19" s="128" t="n">
        <v>0</v>
      </c>
      <c r="H19" s="128" t="n">
        <v>0</v>
      </c>
      <c r="I19" s="134" t="n">
        <v>37168</v>
      </c>
      <c r="J19" s="132"/>
      <c r="K19" s="132"/>
      <c r="L19" s="132" t="s">
        <v>218</v>
      </c>
      <c r="M19" s="131" t="s">
        <v>219</v>
      </c>
      <c r="N19" s="127" t="s">
        <v>218</v>
      </c>
      <c r="O19" s="131" t="s">
        <v>219</v>
      </c>
      <c r="P19" s="127" t="s">
        <v>220</v>
      </c>
      <c r="Q19" s="127" t="s">
        <v>113</v>
      </c>
      <c r="R19" s="127" t="s">
        <v>114</v>
      </c>
      <c r="S19" s="127" t="s">
        <v>116</v>
      </c>
      <c r="T19" s="127" t="s">
        <v>117</v>
      </c>
      <c r="U19" s="127" t="n">
        <v>2001</v>
      </c>
    </row>
    <row r="20" customFormat="false" ht="13.5" hidden="false" customHeight="false" outlineLevel="0" collapsed="false">
      <c r="A20" s="127" t="s">
        <v>221</v>
      </c>
      <c r="B20" s="127" t="s">
        <v>222</v>
      </c>
      <c r="C20" s="127" t="s">
        <v>223</v>
      </c>
      <c r="D20" s="131" t="s">
        <v>224</v>
      </c>
      <c r="E20" s="127" t="s">
        <v>225</v>
      </c>
      <c r="F20" s="131" t="s">
        <v>226</v>
      </c>
      <c r="G20" s="128" t="n">
        <v>0</v>
      </c>
      <c r="H20" s="128" t="n">
        <v>0</v>
      </c>
      <c r="I20" s="134" t="n">
        <v>37174</v>
      </c>
      <c r="J20" s="132"/>
      <c r="K20" s="132"/>
      <c r="L20" s="132" t="s">
        <v>227</v>
      </c>
      <c r="M20" s="131" t="s">
        <v>228</v>
      </c>
      <c r="N20" s="127" t="s">
        <v>227</v>
      </c>
      <c r="O20" s="131" t="s">
        <v>228</v>
      </c>
      <c r="P20" s="127" t="s">
        <v>220</v>
      </c>
      <c r="Q20" s="127" t="s">
        <v>113</v>
      </c>
      <c r="R20" s="127" t="s">
        <v>114</v>
      </c>
      <c r="S20" s="127" t="s">
        <v>116</v>
      </c>
      <c r="T20" s="127" t="s">
        <v>117</v>
      </c>
      <c r="U20" s="127" t="n">
        <v>2001</v>
      </c>
    </row>
    <row r="21" customFormat="false" ht="13.5" hidden="false" customHeight="false" outlineLevel="0" collapsed="false">
      <c r="A21" s="127" t="s">
        <v>229</v>
      </c>
      <c r="D21" s="131" t="s">
        <v>230</v>
      </c>
      <c r="E21" s="127" t="s">
        <v>231</v>
      </c>
      <c r="F21" s="131" t="s">
        <v>232</v>
      </c>
      <c r="G21" s="128" t="n">
        <v>0</v>
      </c>
      <c r="H21" s="128" t="n">
        <v>0</v>
      </c>
      <c r="I21" s="134" t="n">
        <v>26202</v>
      </c>
      <c r="J21" s="132"/>
      <c r="K21" s="132"/>
      <c r="L21" s="132" t="s">
        <v>233</v>
      </c>
      <c r="M21" s="131" t="s">
        <v>234</v>
      </c>
      <c r="N21" s="127" t="s">
        <v>233</v>
      </c>
      <c r="O21" s="131" t="s">
        <v>234</v>
      </c>
      <c r="P21" s="127" t="s">
        <v>113</v>
      </c>
      <c r="Q21" s="127" t="s">
        <v>114</v>
      </c>
      <c r="R21" s="127" t="s">
        <v>115</v>
      </c>
      <c r="S21" s="127" t="s">
        <v>116</v>
      </c>
      <c r="T21" s="127" t="s">
        <v>117</v>
      </c>
      <c r="U21" s="127" t="n">
        <v>1971</v>
      </c>
    </row>
    <row r="22" customFormat="false" ht="13.5" hidden="false" customHeight="false" outlineLevel="0" collapsed="false">
      <c r="A22" s="127" t="s">
        <v>235</v>
      </c>
      <c r="B22" s="127" t="s">
        <v>236</v>
      </c>
      <c r="D22" s="131" t="s">
        <v>237</v>
      </c>
      <c r="E22" s="127" t="s">
        <v>238</v>
      </c>
      <c r="F22" s="131" t="s">
        <v>239</v>
      </c>
      <c r="G22" s="128" t="n">
        <v>0</v>
      </c>
      <c r="H22" s="128" t="n">
        <v>0</v>
      </c>
      <c r="I22" s="134" t="n">
        <v>25674</v>
      </c>
      <c r="J22" s="132"/>
      <c r="K22" s="132"/>
      <c r="L22" s="132" t="s">
        <v>240</v>
      </c>
      <c r="M22" s="131" t="s">
        <v>241</v>
      </c>
      <c r="N22" s="127" t="s">
        <v>240</v>
      </c>
      <c r="O22" s="131" t="s">
        <v>241</v>
      </c>
      <c r="P22" s="127" t="s">
        <v>113</v>
      </c>
      <c r="Q22" s="127" t="s">
        <v>114</v>
      </c>
      <c r="R22" s="127" t="s">
        <v>115</v>
      </c>
      <c r="S22" s="127" t="s">
        <v>116</v>
      </c>
      <c r="T22" s="127" t="s">
        <v>117</v>
      </c>
      <c r="U22" s="127" t="n">
        <v>1970</v>
      </c>
    </row>
    <row r="23" customFormat="false" ht="13.5" hidden="false" customHeight="false" outlineLevel="0" collapsed="false">
      <c r="A23" s="127" t="s">
        <v>242</v>
      </c>
      <c r="B23" s="127" t="s">
        <v>243</v>
      </c>
      <c r="D23" s="131" t="s">
        <v>244</v>
      </c>
      <c r="E23" s="127" t="s">
        <v>245</v>
      </c>
      <c r="F23" s="131" t="s">
        <v>246</v>
      </c>
      <c r="G23" s="128" t="n">
        <v>0</v>
      </c>
      <c r="H23" s="128" t="n">
        <v>0</v>
      </c>
      <c r="I23" s="134" t="n">
        <v>37487</v>
      </c>
      <c r="J23" s="132"/>
      <c r="K23" s="132"/>
      <c r="L23" s="132" t="s">
        <v>247</v>
      </c>
      <c r="M23" s="131" t="s">
        <v>248</v>
      </c>
      <c r="N23" s="127" t="s">
        <v>247</v>
      </c>
      <c r="O23" s="131" t="s">
        <v>248</v>
      </c>
      <c r="P23" s="127" t="s">
        <v>220</v>
      </c>
      <c r="Q23" s="127" t="s">
        <v>115</v>
      </c>
      <c r="R23" s="127" t="s">
        <v>114</v>
      </c>
      <c r="S23" s="127" t="s">
        <v>116</v>
      </c>
      <c r="T23" s="127" t="s">
        <v>117</v>
      </c>
      <c r="U23" s="127" t="n">
        <v>2002</v>
      </c>
    </row>
    <row r="24" customFormat="false" ht="13.5" hidden="false" customHeight="false" outlineLevel="0" collapsed="false">
      <c r="A24" s="127" t="s">
        <v>249</v>
      </c>
      <c r="B24" s="127" t="s">
        <v>250</v>
      </c>
      <c r="D24" s="131" t="s">
        <v>251</v>
      </c>
      <c r="E24" s="127" t="s">
        <v>252</v>
      </c>
      <c r="F24" s="131" t="s">
        <v>253</v>
      </c>
      <c r="G24" s="128" t="n">
        <v>0</v>
      </c>
      <c r="H24" s="128" t="n">
        <v>0</v>
      </c>
      <c r="I24" s="134" t="n">
        <v>37859</v>
      </c>
      <c r="J24" s="132"/>
      <c r="K24" s="132"/>
      <c r="L24" s="132" t="s">
        <v>159</v>
      </c>
      <c r="M24" s="131" t="s">
        <v>160</v>
      </c>
      <c r="N24" s="127" t="s">
        <v>159</v>
      </c>
      <c r="O24" s="131" t="s">
        <v>160</v>
      </c>
      <c r="P24" s="127" t="s">
        <v>113</v>
      </c>
      <c r="Q24" s="127" t="s">
        <v>114</v>
      </c>
      <c r="R24" s="127" t="s">
        <v>115</v>
      </c>
      <c r="S24" s="127" t="s">
        <v>116</v>
      </c>
      <c r="T24" s="127" t="s">
        <v>117</v>
      </c>
      <c r="U24" s="127" t="n">
        <v>2003</v>
      </c>
    </row>
    <row r="25" customFormat="false" ht="13.5" hidden="false" customHeight="false" outlineLevel="0" collapsed="false">
      <c r="A25" s="127" t="s">
        <v>254</v>
      </c>
      <c r="B25" s="127" t="s">
        <v>255</v>
      </c>
      <c r="C25" s="127" t="s">
        <v>256</v>
      </c>
      <c r="D25" s="131" t="s">
        <v>257</v>
      </c>
      <c r="E25" s="127" t="s">
        <v>258</v>
      </c>
      <c r="F25" s="131" t="s">
        <v>259</v>
      </c>
      <c r="G25" s="128" t="n">
        <v>0</v>
      </c>
      <c r="H25" s="128" t="n">
        <v>0</v>
      </c>
      <c r="I25" s="134" t="n">
        <v>37709</v>
      </c>
      <c r="J25" s="132"/>
      <c r="K25" s="132"/>
      <c r="L25" s="132" t="s">
        <v>227</v>
      </c>
      <c r="M25" s="131" t="s">
        <v>228</v>
      </c>
      <c r="N25" s="127" t="s">
        <v>227</v>
      </c>
      <c r="O25" s="131" t="s">
        <v>228</v>
      </c>
      <c r="P25" s="127" t="s">
        <v>220</v>
      </c>
      <c r="Q25" s="127" t="s">
        <v>115</v>
      </c>
      <c r="R25" s="127" t="s">
        <v>114</v>
      </c>
      <c r="S25" s="127" t="s">
        <v>116</v>
      </c>
      <c r="T25" s="127" t="s">
        <v>117</v>
      </c>
      <c r="U25" s="127" t="n">
        <v>2003</v>
      </c>
    </row>
    <row r="26" customFormat="false" ht="13.5" hidden="false" customHeight="false" outlineLevel="0" collapsed="false">
      <c r="A26" s="127" t="s">
        <v>260</v>
      </c>
      <c r="D26" s="131" t="s">
        <v>261</v>
      </c>
      <c r="E26" s="127" t="s">
        <v>262</v>
      </c>
      <c r="F26" s="131" t="s">
        <v>263</v>
      </c>
      <c r="G26" s="128" t="n">
        <v>0</v>
      </c>
      <c r="H26" s="128" t="n">
        <v>0</v>
      </c>
      <c r="I26" s="134" t="n">
        <v>37708</v>
      </c>
      <c r="J26" s="132"/>
      <c r="K26" s="132"/>
      <c r="L26" s="132" t="s">
        <v>191</v>
      </c>
      <c r="M26" s="127" t="s">
        <v>192</v>
      </c>
      <c r="N26" s="127" t="s">
        <v>191</v>
      </c>
      <c r="O26" s="127" t="s">
        <v>192</v>
      </c>
      <c r="P26" s="127" t="s">
        <v>113</v>
      </c>
      <c r="Q26" s="127" t="s">
        <v>114</v>
      </c>
      <c r="R26" s="127" t="s">
        <v>115</v>
      </c>
      <c r="S26" s="127" t="s">
        <v>116</v>
      </c>
      <c r="T26" s="127" t="s">
        <v>117</v>
      </c>
      <c r="U26" s="127" t="n">
        <v>2003</v>
      </c>
    </row>
    <row r="27" customFormat="false" ht="13.5" hidden="false" customHeight="false" outlineLevel="0" collapsed="false">
      <c r="A27" s="127" t="s">
        <v>264</v>
      </c>
      <c r="B27" s="127" t="s">
        <v>265</v>
      </c>
      <c r="C27" s="127" t="s">
        <v>266</v>
      </c>
      <c r="D27" s="131" t="s">
        <v>267</v>
      </c>
      <c r="E27" s="127" t="s">
        <v>268</v>
      </c>
      <c r="F27" s="131" t="s">
        <v>269</v>
      </c>
      <c r="G27" s="128" t="n">
        <v>0</v>
      </c>
      <c r="H27" s="128" t="n">
        <v>0</v>
      </c>
      <c r="I27" s="134" t="n">
        <v>37406</v>
      </c>
      <c r="J27" s="132"/>
      <c r="K27" s="132"/>
      <c r="L27" s="132" t="s">
        <v>270</v>
      </c>
      <c r="M27" s="131" t="s">
        <v>271</v>
      </c>
      <c r="N27" s="127" t="s">
        <v>270</v>
      </c>
      <c r="O27" s="131" t="s">
        <v>271</v>
      </c>
      <c r="P27" s="127" t="s">
        <v>220</v>
      </c>
      <c r="Q27" s="127" t="s">
        <v>115</v>
      </c>
      <c r="R27" s="127" t="s">
        <v>114</v>
      </c>
      <c r="S27" s="127" t="s">
        <v>116</v>
      </c>
      <c r="T27" s="127" t="s">
        <v>117</v>
      </c>
      <c r="U27" s="127" t="n">
        <v>2002</v>
      </c>
    </row>
    <row r="28" customFormat="false" ht="13.5" hidden="false" customHeight="false" outlineLevel="0" collapsed="false">
      <c r="A28" s="127" t="s">
        <v>272</v>
      </c>
      <c r="B28" s="127" t="s">
        <v>273</v>
      </c>
      <c r="D28" s="131" t="s">
        <v>274</v>
      </c>
      <c r="E28" s="127" t="s">
        <v>275</v>
      </c>
      <c r="F28" s="131" t="s">
        <v>276</v>
      </c>
      <c r="G28" s="128" t="n">
        <v>0</v>
      </c>
      <c r="H28" s="128" t="n">
        <v>0</v>
      </c>
      <c r="I28" s="134" t="n">
        <v>38042</v>
      </c>
      <c r="J28" s="132"/>
      <c r="K28" s="132"/>
      <c r="L28" s="132" t="s">
        <v>211</v>
      </c>
      <c r="M28" s="131" t="s">
        <v>212</v>
      </c>
      <c r="N28" s="127" t="s">
        <v>211</v>
      </c>
      <c r="O28" s="131" t="s">
        <v>212</v>
      </c>
      <c r="P28" s="127" t="s">
        <v>113</v>
      </c>
      <c r="Q28" s="127" t="s">
        <v>114</v>
      </c>
      <c r="R28" s="127" t="s">
        <v>166</v>
      </c>
      <c r="S28" s="127" t="s">
        <v>116</v>
      </c>
      <c r="T28" s="127" t="s">
        <v>117</v>
      </c>
      <c r="U28" s="127" t="n">
        <v>2004</v>
      </c>
    </row>
    <row r="29" customFormat="false" ht="13.5" hidden="false" customHeight="false" outlineLevel="0" collapsed="false">
      <c r="A29" s="127" t="s">
        <v>277</v>
      </c>
      <c r="B29" s="127" t="s">
        <v>278</v>
      </c>
      <c r="C29" s="127" t="s">
        <v>279</v>
      </c>
      <c r="D29" s="131" t="s">
        <v>280</v>
      </c>
      <c r="E29" s="127" t="s">
        <v>281</v>
      </c>
      <c r="F29" s="131" t="s">
        <v>282</v>
      </c>
      <c r="G29" s="128" t="n">
        <v>0</v>
      </c>
      <c r="H29" s="128" t="n">
        <v>0</v>
      </c>
      <c r="I29" s="134" t="n">
        <v>35863</v>
      </c>
      <c r="J29" s="132"/>
      <c r="K29" s="132"/>
      <c r="L29" s="132" t="s">
        <v>148</v>
      </c>
      <c r="M29" s="131" t="s">
        <v>149</v>
      </c>
      <c r="N29" s="127" t="s">
        <v>148</v>
      </c>
      <c r="O29" s="131" t="s">
        <v>149</v>
      </c>
      <c r="P29" s="127" t="s">
        <v>113</v>
      </c>
      <c r="Q29" s="127" t="s">
        <v>114</v>
      </c>
      <c r="R29" s="127" t="s">
        <v>113</v>
      </c>
      <c r="S29" s="127" t="s">
        <v>116</v>
      </c>
      <c r="T29" s="127" t="s">
        <v>117</v>
      </c>
      <c r="U29" s="127" t="n">
        <v>1998</v>
      </c>
    </row>
    <row r="30" customFormat="false" ht="13.5" hidden="false" customHeight="false" outlineLevel="0" collapsed="false">
      <c r="A30" s="127" t="s">
        <v>283</v>
      </c>
      <c r="B30" s="127" t="s">
        <v>284</v>
      </c>
      <c r="D30" s="131" t="s">
        <v>285</v>
      </c>
      <c r="E30" s="127" t="s">
        <v>286</v>
      </c>
      <c r="F30" s="131" t="s">
        <v>287</v>
      </c>
      <c r="G30" s="128" t="n">
        <v>0</v>
      </c>
      <c r="H30" s="128" t="n">
        <v>0</v>
      </c>
      <c r="I30" s="134" t="n">
        <v>27232</v>
      </c>
      <c r="J30" s="132"/>
      <c r="K30" s="132"/>
      <c r="L30" s="132" t="s">
        <v>203</v>
      </c>
      <c r="M30" s="131" t="s">
        <v>204</v>
      </c>
      <c r="N30" s="127" t="s">
        <v>203</v>
      </c>
      <c r="O30" s="131" t="s">
        <v>204</v>
      </c>
      <c r="P30" s="127" t="s">
        <v>113</v>
      </c>
      <c r="Q30" s="127" t="s">
        <v>114</v>
      </c>
      <c r="R30" s="127" t="s">
        <v>115</v>
      </c>
      <c r="S30" s="127" t="s">
        <v>116</v>
      </c>
      <c r="T30" s="127" t="s">
        <v>117</v>
      </c>
      <c r="U30" s="127" t="n">
        <v>1974</v>
      </c>
    </row>
    <row r="31" customFormat="false" ht="13.5" hidden="false" customHeight="false" outlineLevel="0" collapsed="false">
      <c r="A31" s="127" t="s">
        <v>288</v>
      </c>
      <c r="B31" s="127" t="s">
        <v>289</v>
      </c>
      <c r="D31" s="131" t="s">
        <v>290</v>
      </c>
      <c r="E31" s="127" t="s">
        <v>291</v>
      </c>
      <c r="F31" s="131" t="s">
        <v>292</v>
      </c>
      <c r="G31" s="128" t="n">
        <v>0</v>
      </c>
      <c r="H31" s="128" t="n">
        <v>0</v>
      </c>
      <c r="I31" s="134" t="n">
        <v>28353</v>
      </c>
      <c r="J31" s="132"/>
      <c r="K31" s="132"/>
      <c r="L31" s="132" t="s">
        <v>293</v>
      </c>
      <c r="M31" s="131" t="s">
        <v>294</v>
      </c>
      <c r="N31" s="127" t="s">
        <v>293</v>
      </c>
      <c r="O31" s="131" t="s">
        <v>294</v>
      </c>
      <c r="P31" s="127" t="s">
        <v>113</v>
      </c>
      <c r="Q31" s="127" t="s">
        <v>114</v>
      </c>
      <c r="R31" s="127" t="s">
        <v>115</v>
      </c>
      <c r="S31" s="127" t="s">
        <v>116</v>
      </c>
      <c r="T31" s="127" t="s">
        <v>117</v>
      </c>
      <c r="U31" s="127" t="n">
        <v>1977</v>
      </c>
    </row>
    <row r="32" customFormat="false" ht="13.5" hidden="false" customHeight="false" outlineLevel="0" collapsed="false">
      <c r="A32" s="127" t="s">
        <v>295</v>
      </c>
      <c r="B32" s="127" t="s">
        <v>296</v>
      </c>
      <c r="D32" s="131" t="s">
        <v>297</v>
      </c>
      <c r="E32" s="127" t="s">
        <v>298</v>
      </c>
      <c r="F32" s="131" t="s">
        <v>299</v>
      </c>
      <c r="G32" s="128" t="n">
        <v>0</v>
      </c>
      <c r="H32" s="128" t="n">
        <v>0</v>
      </c>
      <c r="I32" s="134" t="n">
        <v>38447</v>
      </c>
      <c r="J32" s="132"/>
      <c r="K32" s="132"/>
      <c r="L32" s="132" t="s">
        <v>300</v>
      </c>
      <c r="M32" s="131" t="s">
        <v>301</v>
      </c>
      <c r="N32" s="127" t="s">
        <v>300</v>
      </c>
      <c r="O32" s="131" t="s">
        <v>301</v>
      </c>
      <c r="P32" s="127" t="s">
        <v>115</v>
      </c>
      <c r="Q32" s="127" t="s">
        <v>115</v>
      </c>
      <c r="R32" s="127" t="s">
        <v>115</v>
      </c>
      <c r="S32" s="127" t="s">
        <v>116</v>
      </c>
      <c r="T32" s="127" t="s">
        <v>117</v>
      </c>
      <c r="U32" s="127" t="n">
        <v>2005</v>
      </c>
    </row>
    <row r="33" customFormat="false" ht="13.5" hidden="false" customHeight="false" outlineLevel="0" collapsed="false">
      <c r="A33" s="127" t="s">
        <v>302</v>
      </c>
      <c r="B33" s="127" t="s">
        <v>303</v>
      </c>
      <c r="C33" s="127" t="s">
        <v>304</v>
      </c>
      <c r="D33" s="131" t="s">
        <v>305</v>
      </c>
      <c r="E33" s="127" t="s">
        <v>306</v>
      </c>
      <c r="F33" s="131" t="s">
        <v>307</v>
      </c>
      <c r="G33" s="128" t="n">
        <v>0</v>
      </c>
      <c r="H33" s="128" t="n">
        <v>0</v>
      </c>
      <c r="I33" s="134" t="n">
        <v>38760</v>
      </c>
      <c r="J33" s="132"/>
      <c r="K33" s="132"/>
      <c r="L33" s="132" t="s">
        <v>308</v>
      </c>
      <c r="M33" s="131" t="s">
        <v>309</v>
      </c>
      <c r="N33" s="127" t="s">
        <v>308</v>
      </c>
      <c r="O33" s="131" t="s">
        <v>309</v>
      </c>
      <c r="P33" s="127" t="s">
        <v>115</v>
      </c>
      <c r="Q33" s="127" t="s">
        <v>115</v>
      </c>
      <c r="R33" s="127" t="s">
        <v>113</v>
      </c>
      <c r="S33" s="127" t="s">
        <v>116</v>
      </c>
      <c r="T33" s="127" t="s">
        <v>117</v>
      </c>
      <c r="U33" s="127" t="n">
        <v>2006</v>
      </c>
    </row>
    <row r="34" customFormat="false" ht="13.5" hidden="false" customHeight="false" outlineLevel="0" collapsed="false">
      <c r="A34" s="127" t="s">
        <v>310</v>
      </c>
      <c r="B34" s="127" t="s">
        <v>311</v>
      </c>
      <c r="D34" s="131" t="s">
        <v>312</v>
      </c>
      <c r="E34" s="127" t="s">
        <v>313</v>
      </c>
      <c r="F34" s="131" t="s">
        <v>314</v>
      </c>
      <c r="G34" s="128" t="n">
        <v>0</v>
      </c>
      <c r="H34" s="128" t="n">
        <v>0</v>
      </c>
      <c r="I34" s="134" t="n">
        <v>38577</v>
      </c>
      <c r="J34" s="132"/>
      <c r="K34" s="132"/>
      <c r="L34" s="132" t="s">
        <v>308</v>
      </c>
      <c r="M34" s="131" t="s">
        <v>309</v>
      </c>
      <c r="N34" s="127" t="s">
        <v>308</v>
      </c>
      <c r="O34" s="131" t="s">
        <v>309</v>
      </c>
      <c r="P34" s="127" t="s">
        <v>115</v>
      </c>
      <c r="Q34" s="127" t="s">
        <v>115</v>
      </c>
      <c r="R34" s="127" t="s">
        <v>113</v>
      </c>
      <c r="S34" s="127" t="s">
        <v>116</v>
      </c>
      <c r="T34" s="127" t="s">
        <v>117</v>
      </c>
      <c r="U34" s="127" t="n">
        <v>2005</v>
      </c>
    </row>
    <row r="35" customFormat="false" ht="13.5" hidden="false" customHeight="false" outlineLevel="0" collapsed="false">
      <c r="A35" s="127" t="s">
        <v>315</v>
      </c>
      <c r="B35" s="127" t="s">
        <v>316</v>
      </c>
      <c r="D35" s="131" t="s">
        <v>317</v>
      </c>
      <c r="E35" s="127" t="s">
        <v>318</v>
      </c>
      <c r="F35" s="131" t="s">
        <v>319</v>
      </c>
      <c r="G35" s="128" t="n">
        <v>0</v>
      </c>
      <c r="H35" s="128" t="n">
        <v>0</v>
      </c>
      <c r="I35" s="134" t="n">
        <v>38641</v>
      </c>
      <c r="J35" s="132"/>
      <c r="K35" s="132"/>
      <c r="L35" s="132" t="s">
        <v>320</v>
      </c>
      <c r="M35" s="131" t="s">
        <v>321</v>
      </c>
      <c r="N35" s="127" t="s">
        <v>320</v>
      </c>
      <c r="O35" s="131" t="s">
        <v>321</v>
      </c>
      <c r="P35" s="127" t="s">
        <v>115</v>
      </c>
      <c r="Q35" s="127" t="s">
        <v>115</v>
      </c>
      <c r="R35" s="127" t="s">
        <v>115</v>
      </c>
      <c r="S35" s="127" t="s">
        <v>116</v>
      </c>
      <c r="T35" s="127" t="s">
        <v>117</v>
      </c>
      <c r="U35" s="127" t="n">
        <v>2005</v>
      </c>
    </row>
    <row r="36" customFormat="false" ht="13.5" hidden="false" customHeight="false" outlineLevel="0" collapsed="false">
      <c r="A36" s="127" t="s">
        <v>322</v>
      </c>
      <c r="B36" s="127" t="s">
        <v>323</v>
      </c>
      <c r="C36" s="127" t="s">
        <v>324</v>
      </c>
      <c r="D36" s="131" t="s">
        <v>325</v>
      </c>
      <c r="E36" s="127" t="s">
        <v>326</v>
      </c>
      <c r="F36" s="131" t="s">
        <v>327</v>
      </c>
      <c r="G36" s="128" t="n">
        <v>0</v>
      </c>
      <c r="H36" s="128" t="n">
        <v>0</v>
      </c>
      <c r="I36" s="134" t="n">
        <v>38098</v>
      </c>
      <c r="J36" s="132"/>
      <c r="K36" s="132"/>
      <c r="L36" s="132" t="s">
        <v>328</v>
      </c>
      <c r="M36" s="131" t="s">
        <v>329</v>
      </c>
      <c r="N36" s="127" t="s">
        <v>328</v>
      </c>
      <c r="O36" s="131" t="s">
        <v>329</v>
      </c>
      <c r="P36" s="127" t="s">
        <v>220</v>
      </c>
      <c r="Q36" s="127" t="s">
        <v>330</v>
      </c>
      <c r="R36" s="127" t="s">
        <v>114</v>
      </c>
      <c r="S36" s="127" t="s">
        <v>116</v>
      </c>
      <c r="T36" s="127" t="s">
        <v>117</v>
      </c>
      <c r="U36" s="127" t="n">
        <v>2004</v>
      </c>
    </row>
    <row r="37" customFormat="false" ht="13.5" hidden="false" customHeight="false" outlineLevel="0" collapsed="false">
      <c r="A37" s="127" t="s">
        <v>331</v>
      </c>
      <c r="B37" s="127" t="s">
        <v>332</v>
      </c>
      <c r="D37" s="131" t="s">
        <v>333</v>
      </c>
      <c r="E37" s="127" t="s">
        <v>334</v>
      </c>
      <c r="F37" s="131" t="s">
        <v>335</v>
      </c>
      <c r="G37" s="128" t="n">
        <v>0</v>
      </c>
      <c r="H37" s="128" t="n">
        <v>0</v>
      </c>
      <c r="I37" s="134" t="n">
        <v>24990</v>
      </c>
      <c r="J37" s="132"/>
      <c r="K37" s="132"/>
      <c r="L37" s="132" t="s">
        <v>336</v>
      </c>
      <c r="M37" s="131" t="s">
        <v>337</v>
      </c>
      <c r="N37" s="127" t="s">
        <v>336</v>
      </c>
      <c r="O37" s="131" t="s">
        <v>337</v>
      </c>
      <c r="P37" s="127" t="s">
        <v>113</v>
      </c>
      <c r="Q37" s="127" t="s">
        <v>114</v>
      </c>
      <c r="R37" s="127" t="s">
        <v>113</v>
      </c>
      <c r="S37" s="127" t="s">
        <v>116</v>
      </c>
      <c r="T37" s="127" t="s">
        <v>117</v>
      </c>
      <c r="U37" s="127" t="n">
        <v>1968</v>
      </c>
    </row>
    <row r="38" customFormat="false" ht="13.5" hidden="false" customHeight="false" outlineLevel="0" collapsed="false">
      <c r="A38" s="127" t="s">
        <v>338</v>
      </c>
      <c r="D38" s="131" t="s">
        <v>339</v>
      </c>
      <c r="E38" s="127" t="s">
        <v>340</v>
      </c>
      <c r="F38" s="131" t="s">
        <v>341</v>
      </c>
      <c r="G38" s="128" t="n">
        <v>0</v>
      </c>
      <c r="H38" s="128" t="n">
        <v>0</v>
      </c>
      <c r="I38" s="134" t="n">
        <v>17965</v>
      </c>
      <c r="J38" s="132"/>
      <c r="K38" s="132"/>
      <c r="L38" s="132" t="s">
        <v>178</v>
      </c>
      <c r="M38" s="131" t="s">
        <v>179</v>
      </c>
      <c r="N38" s="127" t="s">
        <v>178</v>
      </c>
      <c r="O38" s="131" t="s">
        <v>179</v>
      </c>
      <c r="P38" s="127" t="s">
        <v>113</v>
      </c>
      <c r="Q38" s="127" t="s">
        <v>114</v>
      </c>
      <c r="R38" s="127" t="s">
        <v>115</v>
      </c>
      <c r="S38" s="127" t="s">
        <v>116</v>
      </c>
      <c r="T38" s="127" t="s">
        <v>117</v>
      </c>
      <c r="U38" s="127" t="n">
        <v>1949</v>
      </c>
    </row>
    <row r="39" customFormat="false" ht="13.5" hidden="false" customHeight="false" outlineLevel="0" collapsed="false">
      <c r="A39" s="127" t="s">
        <v>342</v>
      </c>
      <c r="B39" s="127" t="s">
        <v>343</v>
      </c>
      <c r="D39" s="131" t="s">
        <v>344</v>
      </c>
      <c r="E39" s="127" t="s">
        <v>345</v>
      </c>
      <c r="F39" s="131" t="s">
        <v>346</v>
      </c>
      <c r="G39" s="128" t="n">
        <v>0</v>
      </c>
      <c r="H39" s="128" t="n">
        <v>0</v>
      </c>
      <c r="I39" s="134" t="n">
        <v>38663</v>
      </c>
      <c r="J39" s="132"/>
      <c r="K39" s="132"/>
      <c r="L39" s="132" t="s">
        <v>347</v>
      </c>
      <c r="M39" s="131" t="s">
        <v>348</v>
      </c>
      <c r="N39" s="127" t="s">
        <v>347</v>
      </c>
      <c r="O39" s="131" t="s">
        <v>348</v>
      </c>
      <c r="P39" s="127" t="s">
        <v>115</v>
      </c>
      <c r="Q39" s="127" t="s">
        <v>115</v>
      </c>
      <c r="R39" s="127" t="s">
        <v>330</v>
      </c>
      <c r="S39" s="127" t="s">
        <v>116</v>
      </c>
      <c r="T39" s="127" t="s">
        <v>117</v>
      </c>
      <c r="U39" s="127" t="n">
        <v>2005</v>
      </c>
    </row>
    <row r="40" customFormat="false" ht="13.5" hidden="false" customHeight="false" outlineLevel="0" collapsed="false">
      <c r="A40" s="127" t="s">
        <v>349</v>
      </c>
      <c r="B40" s="127" t="s">
        <v>350</v>
      </c>
      <c r="C40" s="127" t="s">
        <v>351</v>
      </c>
      <c r="D40" s="131" t="s">
        <v>352</v>
      </c>
      <c r="E40" s="127" t="s">
        <v>353</v>
      </c>
      <c r="F40" s="131" t="s">
        <v>354</v>
      </c>
      <c r="G40" s="128" t="n">
        <v>0</v>
      </c>
      <c r="H40" s="128" t="n">
        <v>0</v>
      </c>
      <c r="I40" s="134" t="n">
        <v>38867</v>
      </c>
      <c r="J40" s="132"/>
      <c r="K40" s="132"/>
      <c r="L40" s="132" t="s">
        <v>351</v>
      </c>
      <c r="M40" s="131" t="s">
        <v>355</v>
      </c>
      <c r="N40" s="127" t="s">
        <v>351</v>
      </c>
      <c r="O40" s="131" t="s">
        <v>355</v>
      </c>
      <c r="P40" s="127" t="s">
        <v>115</v>
      </c>
      <c r="Q40" s="127" t="s">
        <v>166</v>
      </c>
      <c r="R40" s="127" t="s">
        <v>115</v>
      </c>
      <c r="S40" s="127" t="s">
        <v>116</v>
      </c>
      <c r="T40" s="127" t="s">
        <v>117</v>
      </c>
      <c r="U40" s="127" t="n">
        <v>2006</v>
      </c>
    </row>
    <row r="41" customFormat="false" ht="13.5" hidden="false" customHeight="false" outlineLevel="0" collapsed="false">
      <c r="A41" s="127" t="s">
        <v>356</v>
      </c>
      <c r="B41" s="127" t="s">
        <v>357</v>
      </c>
      <c r="C41" s="127" t="s">
        <v>358</v>
      </c>
      <c r="D41" s="131" t="s">
        <v>359</v>
      </c>
      <c r="E41" s="127" t="s">
        <v>360</v>
      </c>
      <c r="F41" s="131" t="s">
        <v>361</v>
      </c>
      <c r="G41" s="128" t="n">
        <v>0</v>
      </c>
      <c r="H41" s="128" t="n">
        <v>0</v>
      </c>
      <c r="I41" s="134" t="n">
        <v>39046</v>
      </c>
      <c r="J41" s="132"/>
      <c r="K41" s="132"/>
      <c r="L41" s="132" t="s">
        <v>308</v>
      </c>
      <c r="M41" s="131" t="s">
        <v>309</v>
      </c>
      <c r="N41" s="127" t="s">
        <v>308</v>
      </c>
      <c r="O41" s="131" t="s">
        <v>309</v>
      </c>
      <c r="P41" s="127" t="s">
        <v>115</v>
      </c>
      <c r="Q41" s="127" t="s">
        <v>115</v>
      </c>
      <c r="R41" s="127" t="s">
        <v>113</v>
      </c>
      <c r="S41" s="127" t="s">
        <v>116</v>
      </c>
      <c r="T41" s="127" t="s">
        <v>117</v>
      </c>
      <c r="U41" s="127" t="n">
        <v>2006</v>
      </c>
    </row>
    <row r="42" customFormat="false" ht="13.5" hidden="false" customHeight="false" outlineLevel="0" collapsed="false">
      <c r="A42" s="127" t="s">
        <v>362</v>
      </c>
      <c r="D42" s="131" t="s">
        <v>363</v>
      </c>
      <c r="E42" s="127" t="s">
        <v>364</v>
      </c>
      <c r="F42" s="131" t="s">
        <v>365</v>
      </c>
      <c r="G42" s="128" t="n">
        <v>0</v>
      </c>
      <c r="H42" s="128" t="n">
        <v>0</v>
      </c>
      <c r="I42" s="134" t="n">
        <v>12258</v>
      </c>
      <c r="J42" s="132"/>
      <c r="K42" s="132"/>
      <c r="L42" s="132" t="s">
        <v>366</v>
      </c>
      <c r="M42" s="131" t="s">
        <v>367</v>
      </c>
      <c r="N42" s="127" t="s">
        <v>366</v>
      </c>
      <c r="O42" s="131" t="s">
        <v>367</v>
      </c>
      <c r="P42" s="127" t="s">
        <v>113</v>
      </c>
      <c r="Q42" s="127" t="s">
        <v>114</v>
      </c>
      <c r="R42" s="127" t="s">
        <v>330</v>
      </c>
      <c r="S42" s="127" t="s">
        <v>116</v>
      </c>
      <c r="T42" s="127" t="s">
        <v>117</v>
      </c>
      <c r="U42" s="127" t="n">
        <v>1933</v>
      </c>
    </row>
    <row r="43" customFormat="false" ht="13.5" hidden="false" customHeight="false" outlineLevel="0" collapsed="false">
      <c r="A43" s="127" t="s">
        <v>368</v>
      </c>
      <c r="B43" s="127" t="s">
        <v>369</v>
      </c>
      <c r="C43" s="127" t="s">
        <v>370</v>
      </c>
      <c r="D43" s="131" t="s">
        <v>371</v>
      </c>
      <c r="E43" s="127" t="s">
        <v>372</v>
      </c>
      <c r="F43" s="131" t="s">
        <v>373</v>
      </c>
      <c r="G43" s="128" t="n">
        <v>0</v>
      </c>
      <c r="H43" s="128" t="n">
        <v>0</v>
      </c>
      <c r="I43" s="134" t="n">
        <v>38936</v>
      </c>
      <c r="J43" s="132"/>
      <c r="K43" s="132"/>
      <c r="L43" s="132" t="s">
        <v>300</v>
      </c>
      <c r="M43" s="131" t="s">
        <v>301</v>
      </c>
      <c r="N43" s="127" t="s">
        <v>300</v>
      </c>
      <c r="O43" s="131" t="s">
        <v>301</v>
      </c>
      <c r="P43" s="127" t="s">
        <v>115</v>
      </c>
      <c r="Q43" s="127" t="s">
        <v>166</v>
      </c>
      <c r="R43" s="127" t="s">
        <v>115</v>
      </c>
      <c r="S43" s="127" t="s">
        <v>116</v>
      </c>
      <c r="T43" s="127" t="s">
        <v>117</v>
      </c>
      <c r="U43" s="127" t="n">
        <v>2006</v>
      </c>
    </row>
    <row r="44" customFormat="false" ht="13.5" hidden="false" customHeight="false" outlineLevel="0" collapsed="false">
      <c r="A44" s="127" t="s">
        <v>374</v>
      </c>
      <c r="B44" s="127" t="s">
        <v>375</v>
      </c>
      <c r="C44" s="127" t="s">
        <v>376</v>
      </c>
      <c r="D44" s="131" t="s">
        <v>377</v>
      </c>
      <c r="E44" s="127" t="s">
        <v>378</v>
      </c>
      <c r="F44" s="131" t="s">
        <v>379</v>
      </c>
      <c r="G44" s="128" t="n">
        <v>0</v>
      </c>
      <c r="H44" s="128" t="n">
        <v>0</v>
      </c>
      <c r="I44" s="134" t="n">
        <v>35393</v>
      </c>
      <c r="J44" s="132"/>
      <c r="K44" s="132"/>
      <c r="L44" s="132" t="s">
        <v>148</v>
      </c>
      <c r="M44" s="131" t="s">
        <v>149</v>
      </c>
      <c r="N44" s="127" t="s">
        <v>148</v>
      </c>
      <c r="O44" s="131" t="s">
        <v>149</v>
      </c>
      <c r="P44" s="127" t="s">
        <v>113</v>
      </c>
      <c r="Q44" s="127" t="s">
        <v>114</v>
      </c>
      <c r="R44" s="127" t="s">
        <v>113</v>
      </c>
      <c r="S44" s="127" t="s">
        <v>116</v>
      </c>
      <c r="T44" s="127" t="s">
        <v>117</v>
      </c>
      <c r="U44" s="127" t="n">
        <v>1996</v>
      </c>
    </row>
    <row r="45" customFormat="false" ht="13.5" hidden="false" customHeight="false" outlineLevel="0" collapsed="false">
      <c r="A45" s="127" t="s">
        <v>380</v>
      </c>
      <c r="D45" s="131" t="s">
        <v>381</v>
      </c>
      <c r="E45" s="127" t="s">
        <v>382</v>
      </c>
      <c r="F45" s="131" t="s">
        <v>383</v>
      </c>
      <c r="G45" s="128" t="n">
        <v>0</v>
      </c>
      <c r="H45" s="128" t="n">
        <v>0</v>
      </c>
      <c r="I45" s="134" t="n">
        <v>18186</v>
      </c>
      <c r="J45" s="132"/>
      <c r="K45" s="132"/>
      <c r="L45" s="132" t="s">
        <v>172</v>
      </c>
      <c r="M45" s="131" t="s">
        <v>173</v>
      </c>
      <c r="N45" s="127" t="s">
        <v>172</v>
      </c>
      <c r="O45" s="131" t="s">
        <v>173</v>
      </c>
      <c r="P45" s="127" t="s">
        <v>113</v>
      </c>
      <c r="Q45" s="127" t="s">
        <v>114</v>
      </c>
      <c r="R45" s="127" t="s">
        <v>113</v>
      </c>
      <c r="S45" s="127" t="s">
        <v>116</v>
      </c>
      <c r="T45" s="127" t="s">
        <v>117</v>
      </c>
      <c r="U45" s="127" t="n">
        <v>1949</v>
      </c>
    </row>
    <row r="46" customFormat="false" ht="13.5" hidden="false" customHeight="false" outlineLevel="0" collapsed="false">
      <c r="A46" s="127" t="s">
        <v>384</v>
      </c>
      <c r="B46" s="127" t="s">
        <v>385</v>
      </c>
      <c r="D46" s="131" t="s">
        <v>386</v>
      </c>
      <c r="E46" s="127" t="s">
        <v>387</v>
      </c>
      <c r="F46" s="131" t="s">
        <v>388</v>
      </c>
      <c r="G46" s="128" t="n">
        <v>0</v>
      </c>
      <c r="H46" s="128" t="n">
        <v>0</v>
      </c>
      <c r="I46" s="134" t="n">
        <v>38356</v>
      </c>
      <c r="J46" s="132"/>
      <c r="K46" s="132"/>
      <c r="L46" s="132" t="s">
        <v>218</v>
      </c>
      <c r="M46" s="131" t="s">
        <v>219</v>
      </c>
      <c r="N46" s="127" t="s">
        <v>218</v>
      </c>
      <c r="O46" s="131" t="s">
        <v>219</v>
      </c>
      <c r="P46" s="127" t="s">
        <v>220</v>
      </c>
      <c r="Q46" s="127" t="s">
        <v>330</v>
      </c>
      <c r="R46" s="127" t="s">
        <v>114</v>
      </c>
      <c r="S46" s="127" t="s">
        <v>116</v>
      </c>
      <c r="T46" s="127" t="s">
        <v>117</v>
      </c>
      <c r="U46" s="127" t="n">
        <v>2005</v>
      </c>
    </row>
    <row r="47" customFormat="false" ht="13.5" hidden="false" customHeight="false" outlineLevel="0" collapsed="false">
      <c r="A47" s="127" t="s">
        <v>389</v>
      </c>
      <c r="D47" s="131" t="s">
        <v>390</v>
      </c>
      <c r="E47" s="127" t="s">
        <v>391</v>
      </c>
      <c r="F47" s="131" t="s">
        <v>392</v>
      </c>
      <c r="G47" s="128" t="n">
        <v>0</v>
      </c>
      <c r="H47" s="128" t="n">
        <v>0</v>
      </c>
      <c r="I47" s="134" t="n">
        <v>39197</v>
      </c>
      <c r="J47" s="132"/>
      <c r="K47" s="132"/>
      <c r="L47" s="132" t="s">
        <v>393</v>
      </c>
      <c r="M47" s="131" t="s">
        <v>394</v>
      </c>
      <c r="N47" s="127" t="s">
        <v>393</v>
      </c>
      <c r="O47" s="131" t="s">
        <v>394</v>
      </c>
      <c r="P47" s="127" t="s">
        <v>166</v>
      </c>
      <c r="Q47" s="127" t="s">
        <v>330</v>
      </c>
      <c r="R47" s="127" t="s">
        <v>330</v>
      </c>
      <c r="S47" s="127" t="s">
        <v>116</v>
      </c>
      <c r="T47" s="127" t="s">
        <v>117</v>
      </c>
      <c r="U47" s="127" t="n">
        <v>2007</v>
      </c>
    </row>
    <row r="48" customFormat="false" ht="13.5" hidden="false" customHeight="false" outlineLevel="0" collapsed="false">
      <c r="A48" s="127" t="s">
        <v>395</v>
      </c>
      <c r="B48" s="127" t="s">
        <v>396</v>
      </c>
      <c r="D48" s="131" t="s">
        <v>397</v>
      </c>
      <c r="E48" s="127" t="s">
        <v>398</v>
      </c>
      <c r="F48" s="131" t="s">
        <v>399</v>
      </c>
      <c r="G48" s="128" t="n">
        <v>0</v>
      </c>
      <c r="H48" s="128" t="n">
        <v>0</v>
      </c>
      <c r="I48" s="134" t="n">
        <v>39470</v>
      </c>
      <c r="J48" s="132"/>
      <c r="K48" s="132"/>
      <c r="L48" s="132" t="s">
        <v>304</v>
      </c>
      <c r="M48" s="131" t="s">
        <v>400</v>
      </c>
      <c r="N48" s="127" t="s">
        <v>304</v>
      </c>
      <c r="O48" s="131" t="s">
        <v>400</v>
      </c>
      <c r="P48" s="127" t="s">
        <v>115</v>
      </c>
      <c r="Q48" s="127" t="s">
        <v>330</v>
      </c>
      <c r="R48" s="127" t="s">
        <v>113</v>
      </c>
      <c r="S48" s="127" t="s">
        <v>116</v>
      </c>
      <c r="T48" s="127" t="s">
        <v>117</v>
      </c>
      <c r="U48" s="127" t="n">
        <v>2008</v>
      </c>
    </row>
    <row r="49" customFormat="false" ht="13.5" hidden="false" customHeight="false" outlineLevel="0" collapsed="false">
      <c r="A49" s="127" t="s">
        <v>401</v>
      </c>
      <c r="B49" s="127" t="s">
        <v>402</v>
      </c>
      <c r="D49" s="131" t="s">
        <v>403</v>
      </c>
      <c r="E49" s="127" t="s">
        <v>404</v>
      </c>
      <c r="F49" s="131" t="s">
        <v>405</v>
      </c>
      <c r="G49" s="128" t="n">
        <v>0</v>
      </c>
      <c r="H49" s="128" t="n">
        <v>0</v>
      </c>
      <c r="I49" s="134" t="n">
        <v>39897</v>
      </c>
      <c r="J49" s="132"/>
      <c r="K49" s="132"/>
      <c r="L49" s="132" t="s">
        <v>406</v>
      </c>
      <c r="M49" s="131" t="s">
        <v>407</v>
      </c>
      <c r="N49" s="127" t="s">
        <v>408</v>
      </c>
      <c r="O49" s="131" t="s">
        <v>409</v>
      </c>
      <c r="P49" s="127" t="s">
        <v>166</v>
      </c>
      <c r="Q49" s="127" t="s">
        <v>115</v>
      </c>
      <c r="R49" s="127" t="s">
        <v>113</v>
      </c>
      <c r="S49" s="127" t="s">
        <v>116</v>
      </c>
      <c r="T49" s="127" t="s">
        <v>117</v>
      </c>
      <c r="U49" s="127" t="n">
        <v>2009</v>
      </c>
    </row>
    <row r="50" customFormat="false" ht="13.5" hidden="false" customHeight="false" outlineLevel="0" collapsed="false">
      <c r="A50" s="127" t="s">
        <v>410</v>
      </c>
      <c r="D50" s="131" t="s">
        <v>411</v>
      </c>
      <c r="E50" s="127" t="s">
        <v>412</v>
      </c>
      <c r="F50" s="131" t="s">
        <v>413</v>
      </c>
      <c r="G50" s="128" t="n">
        <v>0</v>
      </c>
      <c r="H50" s="128" t="n">
        <v>0</v>
      </c>
      <c r="I50" s="134" t="n">
        <v>17141</v>
      </c>
      <c r="J50" s="132"/>
      <c r="K50" s="132"/>
      <c r="L50" s="132" t="s">
        <v>414</v>
      </c>
      <c r="M50" s="131" t="s">
        <v>415</v>
      </c>
      <c r="N50" s="127" t="s">
        <v>414</v>
      </c>
      <c r="O50" s="131" t="s">
        <v>415</v>
      </c>
      <c r="P50" s="127" t="s">
        <v>113</v>
      </c>
      <c r="Q50" s="127" t="s">
        <v>114</v>
      </c>
      <c r="R50" s="127" t="s">
        <v>115</v>
      </c>
      <c r="S50" s="127" t="s">
        <v>116</v>
      </c>
      <c r="T50" s="127" t="s">
        <v>117</v>
      </c>
      <c r="U50" s="127" t="n">
        <v>1946</v>
      </c>
    </row>
    <row r="51" customFormat="false" ht="13.5" hidden="false" customHeight="false" outlineLevel="0" collapsed="false">
      <c r="A51" s="127" t="s">
        <v>416</v>
      </c>
      <c r="B51" s="127" t="s">
        <v>417</v>
      </c>
      <c r="C51" s="127" t="s">
        <v>418</v>
      </c>
      <c r="D51" s="131" t="s">
        <v>419</v>
      </c>
      <c r="E51" s="127" t="s">
        <v>420</v>
      </c>
      <c r="F51" s="131" t="s">
        <v>421</v>
      </c>
      <c r="G51" s="128" t="n">
        <v>0</v>
      </c>
      <c r="H51" s="128" t="n">
        <v>0</v>
      </c>
      <c r="I51" s="134" t="n">
        <v>37101</v>
      </c>
      <c r="J51" s="132"/>
      <c r="K51" s="132"/>
      <c r="L51" s="132" t="s">
        <v>422</v>
      </c>
      <c r="M51" s="131" t="s">
        <v>423</v>
      </c>
      <c r="N51" s="127" t="s">
        <v>422</v>
      </c>
      <c r="O51" s="131" t="s">
        <v>423</v>
      </c>
      <c r="P51" s="127" t="s">
        <v>220</v>
      </c>
      <c r="Q51" s="127" t="s">
        <v>113</v>
      </c>
      <c r="R51" s="127" t="s">
        <v>114</v>
      </c>
      <c r="S51" s="127" t="s">
        <v>116</v>
      </c>
      <c r="T51" s="127" t="s">
        <v>117</v>
      </c>
      <c r="U51" s="127" t="n">
        <v>2001</v>
      </c>
    </row>
    <row r="52" customFormat="false" ht="13.5" hidden="false" customHeight="false" outlineLevel="0" collapsed="false">
      <c r="A52" s="127" t="s">
        <v>424</v>
      </c>
      <c r="B52" s="127" t="s">
        <v>425</v>
      </c>
      <c r="D52" s="131" t="s">
        <v>426</v>
      </c>
      <c r="E52" s="127" t="s">
        <v>427</v>
      </c>
      <c r="F52" s="131" t="s">
        <v>428</v>
      </c>
      <c r="G52" s="128" t="n">
        <v>0</v>
      </c>
      <c r="H52" s="128" t="n">
        <v>0</v>
      </c>
      <c r="I52" s="134" t="n">
        <v>39689</v>
      </c>
      <c r="J52" s="132"/>
      <c r="K52" s="132"/>
      <c r="L52" s="132" t="s">
        <v>429</v>
      </c>
      <c r="M52" s="131" t="s">
        <v>430</v>
      </c>
      <c r="N52" s="127" t="s">
        <v>393</v>
      </c>
      <c r="O52" s="131" t="s">
        <v>394</v>
      </c>
      <c r="P52" s="127" t="s">
        <v>166</v>
      </c>
      <c r="Q52" s="127" t="s">
        <v>115</v>
      </c>
      <c r="R52" s="127" t="s">
        <v>330</v>
      </c>
      <c r="S52" s="127" t="s">
        <v>116</v>
      </c>
      <c r="T52" s="127" t="s">
        <v>117</v>
      </c>
      <c r="U52" s="127" t="n">
        <v>2008</v>
      </c>
    </row>
    <row r="53" customFormat="false" ht="13.5" hidden="false" customHeight="false" outlineLevel="0" collapsed="false">
      <c r="A53" s="127" t="s">
        <v>431</v>
      </c>
      <c r="B53" s="127" t="s">
        <v>432</v>
      </c>
      <c r="D53" s="131" t="s">
        <v>433</v>
      </c>
      <c r="E53" s="127" t="s">
        <v>434</v>
      </c>
      <c r="F53" s="131" t="s">
        <v>435</v>
      </c>
      <c r="G53" s="128" t="n">
        <v>0</v>
      </c>
      <c r="H53" s="128" t="n">
        <v>0</v>
      </c>
      <c r="I53" s="134" t="n">
        <v>35713</v>
      </c>
      <c r="J53" s="132"/>
      <c r="K53" s="132"/>
      <c r="L53" s="132" t="s">
        <v>172</v>
      </c>
      <c r="M53" s="131" t="s">
        <v>173</v>
      </c>
      <c r="N53" s="127" t="s">
        <v>172</v>
      </c>
      <c r="O53" s="131" t="s">
        <v>173</v>
      </c>
      <c r="P53" s="127" t="s">
        <v>113</v>
      </c>
      <c r="Q53" s="127" t="s">
        <v>114</v>
      </c>
      <c r="R53" s="127" t="s">
        <v>113</v>
      </c>
      <c r="S53" s="127" t="s">
        <v>116</v>
      </c>
      <c r="T53" s="127" t="s">
        <v>117</v>
      </c>
      <c r="U53" s="127" t="n">
        <v>1998</v>
      </c>
    </row>
    <row r="54" customFormat="false" ht="13.5" hidden="false" customHeight="false" outlineLevel="0" collapsed="false">
      <c r="A54" s="127" t="s">
        <v>436</v>
      </c>
      <c r="B54" s="127" t="s">
        <v>437</v>
      </c>
      <c r="D54" s="131" t="s">
        <v>438</v>
      </c>
      <c r="E54" s="127" t="s">
        <v>439</v>
      </c>
      <c r="F54" s="131" t="s">
        <v>440</v>
      </c>
      <c r="G54" s="128" t="n">
        <v>0</v>
      </c>
      <c r="H54" s="128" t="n">
        <v>0</v>
      </c>
      <c r="I54" s="134" t="n">
        <v>39567</v>
      </c>
      <c r="J54" s="132"/>
      <c r="K54" s="132"/>
      <c r="L54" s="132" t="s">
        <v>441</v>
      </c>
      <c r="M54" s="131" t="s">
        <v>442</v>
      </c>
      <c r="N54" s="127" t="s">
        <v>443</v>
      </c>
      <c r="O54" s="131" t="s">
        <v>444</v>
      </c>
      <c r="P54" s="127" t="s">
        <v>166</v>
      </c>
      <c r="Q54" s="127" t="s">
        <v>115</v>
      </c>
      <c r="R54" s="127" t="s">
        <v>113</v>
      </c>
      <c r="S54" s="127" t="s">
        <v>116</v>
      </c>
      <c r="T54" s="127" t="s">
        <v>117</v>
      </c>
      <c r="U54" s="127" t="n">
        <v>2008</v>
      </c>
    </row>
    <row r="55" customFormat="false" ht="13.5" hidden="false" customHeight="false" outlineLevel="0" collapsed="false">
      <c r="A55" s="127" t="s">
        <v>445</v>
      </c>
      <c r="B55" s="127" t="s">
        <v>446</v>
      </c>
      <c r="D55" s="131" t="s">
        <v>447</v>
      </c>
      <c r="E55" s="127" t="s">
        <v>448</v>
      </c>
      <c r="F55" s="131" t="s">
        <v>449</v>
      </c>
      <c r="G55" s="128" t="n">
        <v>0</v>
      </c>
      <c r="H55" s="128" t="n">
        <v>0</v>
      </c>
      <c r="I55" s="134" t="n">
        <v>39871</v>
      </c>
      <c r="J55" s="132"/>
      <c r="K55" s="132"/>
      <c r="L55" s="132" t="s">
        <v>450</v>
      </c>
      <c r="M55" s="131" t="s">
        <v>451</v>
      </c>
      <c r="N55" s="127" t="s">
        <v>452</v>
      </c>
      <c r="O55" s="131" t="s">
        <v>453</v>
      </c>
      <c r="P55" s="127" t="s">
        <v>166</v>
      </c>
      <c r="Q55" s="127" t="s">
        <v>115</v>
      </c>
      <c r="R55" s="127" t="s">
        <v>166</v>
      </c>
      <c r="S55" s="127" t="s">
        <v>116</v>
      </c>
      <c r="T55" s="127" t="s">
        <v>117</v>
      </c>
      <c r="U55" s="127" t="n">
        <v>2009</v>
      </c>
    </row>
    <row r="56" customFormat="false" ht="13.5" hidden="false" customHeight="false" outlineLevel="0" collapsed="false">
      <c r="A56" s="127" t="s">
        <v>454</v>
      </c>
      <c r="B56" s="127" t="s">
        <v>455</v>
      </c>
      <c r="D56" s="131" t="s">
        <v>456</v>
      </c>
      <c r="E56" s="127" t="s">
        <v>457</v>
      </c>
      <c r="F56" s="131" t="s">
        <v>458</v>
      </c>
      <c r="G56" s="128" t="n">
        <v>0</v>
      </c>
      <c r="H56" s="128" t="n">
        <v>0</v>
      </c>
      <c r="I56" s="134" t="n">
        <v>39866</v>
      </c>
      <c r="J56" s="132"/>
      <c r="K56" s="132"/>
      <c r="L56" s="132" t="s">
        <v>459</v>
      </c>
      <c r="M56" s="131" t="s">
        <v>460</v>
      </c>
      <c r="N56" s="127" t="s">
        <v>461</v>
      </c>
      <c r="O56" s="131" t="s">
        <v>462</v>
      </c>
      <c r="P56" s="127" t="s">
        <v>166</v>
      </c>
      <c r="Q56" s="127" t="s">
        <v>115</v>
      </c>
      <c r="R56" s="127" t="s">
        <v>330</v>
      </c>
      <c r="S56" s="127" t="s">
        <v>116</v>
      </c>
      <c r="T56" s="127" t="s">
        <v>117</v>
      </c>
      <c r="U56" s="127" t="n">
        <v>2009</v>
      </c>
    </row>
    <row r="57" customFormat="false" ht="13.5" hidden="false" customHeight="false" outlineLevel="0" collapsed="false">
      <c r="A57" s="127" t="s">
        <v>463</v>
      </c>
      <c r="D57" s="131" t="s">
        <v>464</v>
      </c>
      <c r="E57" s="127" t="s">
        <v>465</v>
      </c>
      <c r="F57" s="131" t="s">
        <v>466</v>
      </c>
      <c r="G57" s="128" t="n">
        <v>0</v>
      </c>
      <c r="H57" s="128" t="n">
        <v>0</v>
      </c>
      <c r="I57" s="134" t="n">
        <v>21027</v>
      </c>
      <c r="J57" s="132"/>
      <c r="K57" s="132"/>
      <c r="L57" s="132" t="s">
        <v>467</v>
      </c>
      <c r="M57" s="127" t="s">
        <v>468</v>
      </c>
      <c r="N57" s="127" t="s">
        <v>467</v>
      </c>
      <c r="O57" s="127" t="s">
        <v>468</v>
      </c>
      <c r="P57" s="127" t="s">
        <v>113</v>
      </c>
      <c r="Q57" s="127" t="s">
        <v>114</v>
      </c>
      <c r="R57" s="127" t="s">
        <v>115</v>
      </c>
      <c r="S57" s="127" t="s">
        <v>116</v>
      </c>
      <c r="T57" s="127" t="s">
        <v>117</v>
      </c>
      <c r="U57" s="127" t="n">
        <v>1957</v>
      </c>
    </row>
    <row r="58" customFormat="false" ht="13.5" hidden="false" customHeight="false" outlineLevel="0" collapsed="false">
      <c r="A58" s="127" t="s">
        <v>469</v>
      </c>
      <c r="B58" s="127" t="s">
        <v>470</v>
      </c>
      <c r="C58" s="127" t="s">
        <v>347</v>
      </c>
      <c r="D58" s="131" t="s">
        <v>471</v>
      </c>
      <c r="E58" s="127" t="s">
        <v>472</v>
      </c>
      <c r="F58" s="131" t="s">
        <v>473</v>
      </c>
      <c r="G58" s="128" t="n">
        <v>0</v>
      </c>
      <c r="H58" s="128" t="n">
        <v>0</v>
      </c>
      <c r="I58" s="134" t="n">
        <v>40164</v>
      </c>
      <c r="J58" s="132"/>
      <c r="K58" s="132"/>
      <c r="L58" s="132" t="s">
        <v>406</v>
      </c>
      <c r="M58" s="131" t="s">
        <v>407</v>
      </c>
      <c r="N58" s="127" t="s">
        <v>408</v>
      </c>
      <c r="O58" s="131" t="s">
        <v>409</v>
      </c>
      <c r="P58" s="127" t="s">
        <v>166</v>
      </c>
      <c r="Q58" s="127" t="s">
        <v>166</v>
      </c>
      <c r="R58" s="127" t="s">
        <v>113</v>
      </c>
      <c r="S58" s="127" t="s">
        <v>116</v>
      </c>
      <c r="T58" s="127" t="s">
        <v>117</v>
      </c>
      <c r="U58" s="127" t="n">
        <v>2009</v>
      </c>
    </row>
    <row r="59" customFormat="false" ht="13.5" hidden="false" customHeight="false" outlineLevel="0" collapsed="false">
      <c r="A59" s="127" t="s">
        <v>474</v>
      </c>
      <c r="B59" s="127" t="s">
        <v>475</v>
      </c>
      <c r="D59" s="131" t="s">
        <v>476</v>
      </c>
      <c r="E59" s="127" t="s">
        <v>477</v>
      </c>
      <c r="F59" s="131" t="s">
        <v>478</v>
      </c>
      <c r="G59" s="128" t="n">
        <v>0</v>
      </c>
      <c r="H59" s="128" t="n">
        <v>0</v>
      </c>
      <c r="I59" s="134" t="n">
        <v>39830</v>
      </c>
      <c r="J59" s="132"/>
      <c r="K59" s="132"/>
      <c r="L59" s="132" t="s">
        <v>479</v>
      </c>
      <c r="M59" s="131" t="s">
        <v>480</v>
      </c>
      <c r="N59" s="127" t="s">
        <v>481</v>
      </c>
      <c r="O59" s="131" t="s">
        <v>482</v>
      </c>
      <c r="P59" s="127" t="s">
        <v>166</v>
      </c>
      <c r="Q59" s="127" t="s">
        <v>115</v>
      </c>
      <c r="R59" s="127" t="s">
        <v>113</v>
      </c>
      <c r="S59" s="127" t="s">
        <v>116</v>
      </c>
      <c r="T59" s="127" t="s">
        <v>117</v>
      </c>
      <c r="U59" s="127" t="n">
        <v>2009</v>
      </c>
    </row>
    <row r="60" customFormat="false" ht="13.5" hidden="false" customHeight="false" outlineLevel="0" collapsed="false">
      <c r="A60" s="127" t="s">
        <v>483</v>
      </c>
      <c r="B60" s="127" t="s">
        <v>484</v>
      </c>
      <c r="D60" s="131" t="s">
        <v>485</v>
      </c>
      <c r="E60" s="127" t="s">
        <v>486</v>
      </c>
      <c r="F60" s="131" t="s">
        <v>487</v>
      </c>
      <c r="G60" s="128" t="n">
        <v>0</v>
      </c>
      <c r="H60" s="128" t="n">
        <v>0</v>
      </c>
      <c r="I60" s="134" t="n">
        <v>40076</v>
      </c>
      <c r="J60" s="132"/>
      <c r="K60" s="132"/>
      <c r="L60" s="132" t="s">
        <v>488</v>
      </c>
      <c r="M60" s="131" t="s">
        <v>489</v>
      </c>
      <c r="N60" s="127" t="s">
        <v>490</v>
      </c>
      <c r="O60" s="131" t="s">
        <v>491</v>
      </c>
      <c r="P60" s="127" t="s">
        <v>166</v>
      </c>
      <c r="Q60" s="127" t="s">
        <v>166</v>
      </c>
      <c r="R60" s="127" t="s">
        <v>113</v>
      </c>
      <c r="S60" s="127" t="s">
        <v>116</v>
      </c>
      <c r="T60" s="127" t="s">
        <v>117</v>
      </c>
      <c r="U60" s="127" t="n">
        <v>2009</v>
      </c>
    </row>
    <row r="61" customFormat="false" ht="13.5" hidden="false" customHeight="false" outlineLevel="0" collapsed="false">
      <c r="A61" s="127" t="s">
        <v>492</v>
      </c>
      <c r="B61" s="127" t="s">
        <v>493</v>
      </c>
      <c r="D61" s="131" t="s">
        <v>494</v>
      </c>
      <c r="E61" s="127" t="s">
        <v>495</v>
      </c>
      <c r="F61" s="131" t="s">
        <v>496</v>
      </c>
      <c r="G61" s="128" t="n">
        <v>0</v>
      </c>
      <c r="H61" s="128" t="n">
        <v>0</v>
      </c>
      <c r="I61" s="134" t="n">
        <v>40092</v>
      </c>
      <c r="J61" s="132"/>
      <c r="K61" s="132"/>
      <c r="L61" s="132" t="s">
        <v>429</v>
      </c>
      <c r="M61" s="131" t="s">
        <v>430</v>
      </c>
      <c r="N61" s="127" t="s">
        <v>497</v>
      </c>
      <c r="O61" s="131" t="s">
        <v>498</v>
      </c>
      <c r="P61" s="127" t="s">
        <v>166</v>
      </c>
      <c r="Q61" s="127" t="s">
        <v>166</v>
      </c>
      <c r="R61" s="127" t="s">
        <v>330</v>
      </c>
      <c r="S61" s="127" t="s">
        <v>116</v>
      </c>
      <c r="T61" s="127" t="s">
        <v>117</v>
      </c>
      <c r="U61" s="127" t="n">
        <v>2009</v>
      </c>
    </row>
    <row r="62" customFormat="false" ht="13.5" hidden="false" customHeight="false" outlineLevel="0" collapsed="false">
      <c r="A62" s="127" t="s">
        <v>499</v>
      </c>
      <c r="B62" s="127" t="s">
        <v>500</v>
      </c>
      <c r="D62" s="131" t="s">
        <v>501</v>
      </c>
      <c r="E62" s="127" t="s">
        <v>502</v>
      </c>
      <c r="F62" s="131" t="s">
        <v>503</v>
      </c>
      <c r="G62" s="128" t="n">
        <v>0</v>
      </c>
      <c r="H62" s="128" t="n">
        <v>0</v>
      </c>
      <c r="I62" s="134" t="n">
        <v>40029</v>
      </c>
      <c r="J62" s="132"/>
      <c r="K62" s="132"/>
      <c r="L62" s="132" t="s">
        <v>479</v>
      </c>
      <c r="M62" s="131" t="s">
        <v>480</v>
      </c>
      <c r="N62" s="127" t="s">
        <v>504</v>
      </c>
      <c r="O62" s="131" t="s">
        <v>505</v>
      </c>
      <c r="P62" s="127" t="s">
        <v>166</v>
      </c>
      <c r="Q62" s="127" t="s">
        <v>166</v>
      </c>
      <c r="R62" s="127" t="s">
        <v>113</v>
      </c>
      <c r="S62" s="127" t="s">
        <v>116</v>
      </c>
      <c r="T62" s="127" t="s">
        <v>117</v>
      </c>
      <c r="U62" s="127" t="n">
        <v>2009</v>
      </c>
    </row>
    <row r="63" customFormat="false" ht="13.5" hidden="false" customHeight="false" outlineLevel="0" collapsed="false">
      <c r="A63" s="127" t="s">
        <v>506</v>
      </c>
      <c r="B63" s="127" t="s">
        <v>507</v>
      </c>
      <c r="D63" s="131" t="s">
        <v>508</v>
      </c>
      <c r="E63" s="127" t="s">
        <v>509</v>
      </c>
      <c r="F63" s="131" t="s">
        <v>510</v>
      </c>
      <c r="G63" s="128" t="n">
        <v>0</v>
      </c>
      <c r="H63" s="128" t="n">
        <v>0</v>
      </c>
      <c r="I63" s="134" t="n">
        <v>39950</v>
      </c>
      <c r="J63" s="132"/>
      <c r="K63" s="132"/>
      <c r="L63" s="132" t="s">
        <v>511</v>
      </c>
      <c r="M63" s="131" t="s">
        <v>512</v>
      </c>
      <c r="N63" s="127" t="s">
        <v>513</v>
      </c>
      <c r="O63" s="131" t="s">
        <v>514</v>
      </c>
      <c r="P63" s="127" t="s">
        <v>166</v>
      </c>
      <c r="Q63" s="127" t="s">
        <v>166</v>
      </c>
      <c r="R63" s="127" t="s">
        <v>330</v>
      </c>
      <c r="S63" s="127" t="s">
        <v>116</v>
      </c>
      <c r="T63" s="127" t="s">
        <v>117</v>
      </c>
      <c r="U63" s="127" t="n">
        <v>2009</v>
      </c>
    </row>
    <row r="64" customFormat="false" ht="13.5" hidden="false" customHeight="false" outlineLevel="0" collapsed="false">
      <c r="A64" s="127" t="s">
        <v>515</v>
      </c>
      <c r="B64" s="127" t="s">
        <v>516</v>
      </c>
      <c r="D64" s="131" t="s">
        <v>517</v>
      </c>
      <c r="E64" s="127" t="s">
        <v>518</v>
      </c>
      <c r="F64" s="131" t="s">
        <v>519</v>
      </c>
      <c r="G64" s="128" t="n">
        <v>0</v>
      </c>
      <c r="H64" s="128" t="n">
        <v>0</v>
      </c>
      <c r="I64" s="134" t="n">
        <v>40153</v>
      </c>
      <c r="J64" s="132"/>
      <c r="K64" s="132"/>
      <c r="L64" s="132" t="s">
        <v>511</v>
      </c>
      <c r="M64" s="131" t="s">
        <v>512</v>
      </c>
      <c r="N64" s="127" t="s">
        <v>513</v>
      </c>
      <c r="O64" s="131" t="s">
        <v>514</v>
      </c>
      <c r="P64" s="127" t="s">
        <v>166</v>
      </c>
      <c r="Q64" s="127" t="s">
        <v>166</v>
      </c>
      <c r="R64" s="127" t="s">
        <v>330</v>
      </c>
      <c r="S64" s="127" t="s">
        <v>116</v>
      </c>
      <c r="T64" s="127" t="s">
        <v>117</v>
      </c>
      <c r="U64" s="127" t="n">
        <v>2009</v>
      </c>
    </row>
    <row r="65" customFormat="false" ht="13.5" hidden="false" customHeight="false" outlineLevel="0" collapsed="false">
      <c r="A65" s="127" t="s">
        <v>520</v>
      </c>
      <c r="B65" s="127" t="s">
        <v>521</v>
      </c>
      <c r="D65" s="131" t="s">
        <v>522</v>
      </c>
      <c r="E65" s="127" t="s">
        <v>523</v>
      </c>
      <c r="F65" s="131" t="s">
        <v>524</v>
      </c>
      <c r="G65" s="128" t="n">
        <v>0</v>
      </c>
      <c r="H65" s="128" t="n">
        <v>0</v>
      </c>
      <c r="I65" s="134" t="n">
        <v>40205</v>
      </c>
      <c r="J65" s="132"/>
      <c r="K65" s="132"/>
      <c r="L65" s="132" t="s">
        <v>511</v>
      </c>
      <c r="M65" s="131" t="s">
        <v>512</v>
      </c>
      <c r="N65" s="127" t="s">
        <v>513</v>
      </c>
      <c r="O65" s="131" t="s">
        <v>514</v>
      </c>
      <c r="P65" s="127" t="s">
        <v>166</v>
      </c>
      <c r="Q65" s="127" t="s">
        <v>166</v>
      </c>
      <c r="R65" s="127" t="s">
        <v>330</v>
      </c>
      <c r="S65" s="127" t="s">
        <v>116</v>
      </c>
      <c r="T65" s="127" t="s">
        <v>117</v>
      </c>
      <c r="U65" s="127" t="n">
        <v>2010</v>
      </c>
    </row>
    <row r="66" customFormat="false" ht="13.5" hidden="false" customHeight="false" outlineLevel="0" collapsed="false">
      <c r="A66" s="127" t="s">
        <v>525</v>
      </c>
      <c r="D66" s="131" t="s">
        <v>526</v>
      </c>
      <c r="E66" s="127" t="s">
        <v>527</v>
      </c>
      <c r="F66" s="131" t="s">
        <v>528</v>
      </c>
      <c r="G66" s="128" t="n">
        <v>0</v>
      </c>
      <c r="H66" s="128" t="n">
        <v>0</v>
      </c>
      <c r="I66" s="134" t="n">
        <v>25798</v>
      </c>
      <c r="J66" s="132"/>
      <c r="K66" s="132"/>
      <c r="L66" s="132" t="s">
        <v>467</v>
      </c>
      <c r="M66" s="127" t="s">
        <v>468</v>
      </c>
      <c r="N66" s="127" t="s">
        <v>467</v>
      </c>
      <c r="O66" s="127" t="s">
        <v>468</v>
      </c>
      <c r="P66" s="127" t="s">
        <v>113</v>
      </c>
      <c r="Q66" s="127" t="s">
        <v>114</v>
      </c>
      <c r="R66" s="127" t="s">
        <v>114</v>
      </c>
      <c r="S66" s="127" t="s">
        <v>116</v>
      </c>
      <c r="T66" s="127" t="s">
        <v>117</v>
      </c>
      <c r="U66" s="127" t="n">
        <v>1970</v>
      </c>
    </row>
    <row r="67" customFormat="false" ht="13.5" hidden="false" customHeight="false" outlineLevel="0" collapsed="false">
      <c r="A67" s="127" t="s">
        <v>529</v>
      </c>
      <c r="B67" s="127" t="s">
        <v>530</v>
      </c>
      <c r="D67" s="131" t="s">
        <v>531</v>
      </c>
      <c r="E67" s="127" t="s">
        <v>532</v>
      </c>
      <c r="F67" s="131" t="s">
        <v>533</v>
      </c>
      <c r="G67" s="128" t="n">
        <v>0</v>
      </c>
      <c r="H67" s="128" t="n">
        <v>0</v>
      </c>
      <c r="I67" s="134" t="n">
        <v>40181</v>
      </c>
      <c r="J67" s="132"/>
      <c r="K67" s="132"/>
      <c r="L67" s="132" t="s">
        <v>534</v>
      </c>
      <c r="M67" s="131" t="s">
        <v>535</v>
      </c>
      <c r="N67" s="127" t="s">
        <v>481</v>
      </c>
      <c r="O67" s="131" t="s">
        <v>482</v>
      </c>
      <c r="P67" s="127" t="s">
        <v>166</v>
      </c>
      <c r="Q67" s="127" t="s">
        <v>166</v>
      </c>
      <c r="R67" s="127" t="s">
        <v>113</v>
      </c>
      <c r="S67" s="127" t="s">
        <v>116</v>
      </c>
      <c r="T67" s="127" t="s">
        <v>117</v>
      </c>
      <c r="U67" s="127" t="n">
        <v>2010</v>
      </c>
    </row>
    <row r="68" customFormat="false" ht="13.5" hidden="false" customHeight="false" outlineLevel="0" collapsed="false">
      <c r="A68" s="127" t="s">
        <v>536</v>
      </c>
      <c r="B68" s="127" t="s">
        <v>537</v>
      </c>
      <c r="D68" s="131" t="s">
        <v>538</v>
      </c>
      <c r="E68" s="127" t="s">
        <v>539</v>
      </c>
      <c r="F68" s="131" t="s">
        <v>540</v>
      </c>
      <c r="G68" s="128" t="n">
        <v>0</v>
      </c>
      <c r="H68" s="128" t="n">
        <v>0</v>
      </c>
      <c r="I68" s="134" t="n">
        <v>35569</v>
      </c>
      <c r="J68" s="132"/>
      <c r="K68" s="132"/>
      <c r="L68" s="132" t="s">
        <v>541</v>
      </c>
      <c r="N68" s="127" t="s">
        <v>541</v>
      </c>
      <c r="P68" s="127" t="s">
        <v>113</v>
      </c>
      <c r="Q68" s="127" t="s">
        <v>114</v>
      </c>
      <c r="R68" s="127" t="s">
        <v>113</v>
      </c>
      <c r="S68" s="127" t="s">
        <v>116</v>
      </c>
      <c r="T68" s="127" t="s">
        <v>117</v>
      </c>
      <c r="U68" s="127" t="n">
        <v>1997</v>
      </c>
    </row>
    <row r="69" customFormat="false" ht="13.5" hidden="false" customHeight="false" outlineLevel="0" collapsed="false">
      <c r="A69" s="127" t="s">
        <v>542</v>
      </c>
      <c r="B69" s="127" t="s">
        <v>543</v>
      </c>
      <c r="D69" s="131" t="s">
        <v>544</v>
      </c>
      <c r="E69" s="127" t="s">
        <v>545</v>
      </c>
      <c r="F69" s="131" t="s">
        <v>546</v>
      </c>
      <c r="G69" s="128" t="n">
        <v>0</v>
      </c>
      <c r="H69" s="128" t="n">
        <v>0</v>
      </c>
      <c r="I69" s="134" t="n">
        <v>40529</v>
      </c>
      <c r="J69" s="132"/>
      <c r="K69" s="132"/>
      <c r="L69" s="132" t="s">
        <v>547</v>
      </c>
      <c r="M69" s="131" t="s">
        <v>548</v>
      </c>
      <c r="N69" s="127" t="s">
        <v>461</v>
      </c>
      <c r="O69" s="131" t="s">
        <v>462</v>
      </c>
      <c r="P69" s="127" t="s">
        <v>166</v>
      </c>
      <c r="Q69" s="127" t="s">
        <v>330</v>
      </c>
      <c r="R69" s="127" t="s">
        <v>330</v>
      </c>
      <c r="S69" s="127" t="s">
        <v>116</v>
      </c>
      <c r="T69" s="127" t="s">
        <v>117</v>
      </c>
      <c r="U69" s="127" t="n">
        <v>2010</v>
      </c>
    </row>
    <row r="70" customFormat="false" ht="13.5" hidden="false" customHeight="false" outlineLevel="0" collapsed="false">
      <c r="A70" s="127" t="s">
        <v>549</v>
      </c>
      <c r="B70" s="127" t="s">
        <v>550</v>
      </c>
      <c r="D70" s="131" t="s">
        <v>551</v>
      </c>
      <c r="E70" s="127" t="s">
        <v>552</v>
      </c>
      <c r="F70" s="131" t="s">
        <v>553</v>
      </c>
      <c r="G70" s="128" t="n">
        <v>0</v>
      </c>
      <c r="H70" s="128" t="n">
        <v>0</v>
      </c>
      <c r="I70" s="134" t="n">
        <v>39912</v>
      </c>
      <c r="J70" s="132"/>
      <c r="K70" s="132"/>
      <c r="L70" s="132" t="s">
        <v>554</v>
      </c>
      <c r="M70" s="131" t="s">
        <v>555</v>
      </c>
      <c r="N70" s="127" t="s">
        <v>556</v>
      </c>
      <c r="O70" s="127" t="s">
        <v>192</v>
      </c>
      <c r="P70" s="127" t="s">
        <v>166</v>
      </c>
      <c r="Q70" s="127" t="s">
        <v>166</v>
      </c>
      <c r="R70" s="127" t="s">
        <v>115</v>
      </c>
      <c r="S70" s="127" t="s">
        <v>116</v>
      </c>
      <c r="T70" s="127" t="s">
        <v>117</v>
      </c>
      <c r="U70" s="127" t="n">
        <v>2009</v>
      </c>
    </row>
    <row r="71" customFormat="false" ht="13.5" hidden="false" customHeight="false" outlineLevel="0" collapsed="false">
      <c r="A71" s="127" t="s">
        <v>370</v>
      </c>
      <c r="B71" s="127" t="s">
        <v>557</v>
      </c>
      <c r="D71" s="131" t="s">
        <v>558</v>
      </c>
      <c r="E71" s="127" t="s">
        <v>559</v>
      </c>
      <c r="F71" s="131" t="s">
        <v>560</v>
      </c>
      <c r="G71" s="128" t="n">
        <v>0</v>
      </c>
      <c r="H71" s="128" t="n">
        <v>0</v>
      </c>
      <c r="I71" s="134" t="n">
        <v>40036</v>
      </c>
      <c r="J71" s="132"/>
      <c r="K71" s="132"/>
      <c r="L71" s="132" t="s">
        <v>561</v>
      </c>
      <c r="M71" s="131" t="s">
        <v>562</v>
      </c>
      <c r="N71" s="127" t="s">
        <v>563</v>
      </c>
      <c r="O71" s="131" t="s">
        <v>564</v>
      </c>
      <c r="P71" s="127" t="s">
        <v>166</v>
      </c>
      <c r="Q71" s="127" t="s">
        <v>166</v>
      </c>
      <c r="R71" s="127" t="s">
        <v>115</v>
      </c>
      <c r="S71" s="127" t="s">
        <v>116</v>
      </c>
      <c r="T71" s="127" t="s">
        <v>117</v>
      </c>
      <c r="U71" s="127" t="n">
        <v>2009</v>
      </c>
    </row>
    <row r="72" customFormat="false" ht="13.5" hidden="false" customHeight="false" outlineLevel="0" collapsed="false">
      <c r="A72" s="127" t="s">
        <v>565</v>
      </c>
      <c r="B72" s="127" t="s">
        <v>566</v>
      </c>
      <c r="D72" s="131" t="s">
        <v>567</v>
      </c>
      <c r="E72" s="127" t="s">
        <v>568</v>
      </c>
      <c r="F72" s="131" t="s">
        <v>569</v>
      </c>
      <c r="G72" s="128" t="n">
        <v>0</v>
      </c>
      <c r="H72" s="128" t="n">
        <v>0</v>
      </c>
      <c r="I72" s="134" t="n">
        <v>39210</v>
      </c>
      <c r="J72" s="132"/>
      <c r="K72" s="132"/>
      <c r="L72" s="132" t="s">
        <v>351</v>
      </c>
      <c r="M72" s="131" t="s">
        <v>355</v>
      </c>
      <c r="N72" s="127" t="s">
        <v>351</v>
      </c>
      <c r="O72" s="131" t="s">
        <v>355</v>
      </c>
      <c r="P72" s="127" t="s">
        <v>115</v>
      </c>
      <c r="Q72" s="127" t="s">
        <v>330</v>
      </c>
      <c r="R72" s="127" t="s">
        <v>115</v>
      </c>
      <c r="S72" s="127" t="s">
        <v>116</v>
      </c>
      <c r="T72" s="127" t="s">
        <v>117</v>
      </c>
      <c r="U72" s="127" t="n">
        <v>2007</v>
      </c>
    </row>
    <row r="73" customFormat="false" ht="13.5" hidden="false" customHeight="false" outlineLevel="0" collapsed="false">
      <c r="A73" s="127" t="s">
        <v>300</v>
      </c>
      <c r="B73" s="127" t="s">
        <v>570</v>
      </c>
      <c r="D73" s="131" t="s">
        <v>571</v>
      </c>
      <c r="E73" s="127" t="s">
        <v>572</v>
      </c>
      <c r="F73" s="131" t="s">
        <v>573</v>
      </c>
      <c r="G73" s="128" t="n">
        <v>0</v>
      </c>
      <c r="H73" s="128" t="n">
        <v>0</v>
      </c>
      <c r="I73" s="134" t="n">
        <v>40420</v>
      </c>
      <c r="J73" s="132"/>
      <c r="K73" s="132"/>
      <c r="L73" s="132" t="s">
        <v>574</v>
      </c>
      <c r="M73" s="131" t="s">
        <v>575</v>
      </c>
      <c r="N73" s="127" t="s">
        <v>576</v>
      </c>
      <c r="O73" s="131" t="s">
        <v>577</v>
      </c>
      <c r="P73" s="127" t="s">
        <v>166</v>
      </c>
      <c r="Q73" s="127" t="s">
        <v>330</v>
      </c>
      <c r="R73" s="127" t="s">
        <v>113</v>
      </c>
      <c r="S73" s="127" t="s">
        <v>116</v>
      </c>
      <c r="T73" s="127" t="s">
        <v>117</v>
      </c>
      <c r="U73" s="127" t="n">
        <v>2010</v>
      </c>
    </row>
    <row r="74" customFormat="false" ht="13.5" hidden="false" customHeight="false" outlineLevel="0" collapsed="false">
      <c r="A74" s="127" t="s">
        <v>351</v>
      </c>
      <c r="B74" s="127" t="s">
        <v>578</v>
      </c>
      <c r="D74" s="131" t="s">
        <v>579</v>
      </c>
      <c r="E74" s="127" t="s">
        <v>580</v>
      </c>
      <c r="F74" s="131" t="s">
        <v>581</v>
      </c>
      <c r="G74" s="128" t="n">
        <v>0</v>
      </c>
      <c r="H74" s="128" t="n">
        <v>0</v>
      </c>
      <c r="I74" s="134" t="n">
        <v>39918</v>
      </c>
      <c r="J74" s="132"/>
      <c r="K74" s="132"/>
      <c r="L74" s="132" t="s">
        <v>582</v>
      </c>
      <c r="M74" s="131" t="s">
        <v>583</v>
      </c>
      <c r="N74" s="127" t="s">
        <v>576</v>
      </c>
      <c r="O74" s="131" t="s">
        <v>577</v>
      </c>
      <c r="P74" s="127" t="s">
        <v>166</v>
      </c>
      <c r="Q74" s="127" t="s">
        <v>166</v>
      </c>
      <c r="R74" s="127" t="s">
        <v>113</v>
      </c>
      <c r="S74" s="127" t="s">
        <v>116</v>
      </c>
      <c r="T74" s="127" t="s">
        <v>117</v>
      </c>
      <c r="U74" s="127" t="n">
        <v>2009</v>
      </c>
    </row>
    <row r="75" customFormat="false" ht="13.5" hidden="false" customHeight="false" outlineLevel="0" collapsed="false">
      <c r="A75" s="127" t="s">
        <v>418</v>
      </c>
      <c r="B75" s="127" t="s">
        <v>584</v>
      </c>
      <c r="D75" s="131" t="s">
        <v>585</v>
      </c>
      <c r="E75" s="127" t="s">
        <v>586</v>
      </c>
      <c r="F75" s="131" t="s">
        <v>587</v>
      </c>
      <c r="G75" s="128" t="n">
        <v>0</v>
      </c>
      <c r="H75" s="128" t="n">
        <v>0</v>
      </c>
      <c r="I75" s="134" t="n">
        <v>40569</v>
      </c>
      <c r="J75" s="132"/>
      <c r="K75" s="132"/>
      <c r="L75" s="132" t="s">
        <v>574</v>
      </c>
      <c r="M75" s="131" t="s">
        <v>575</v>
      </c>
      <c r="N75" s="127" t="s">
        <v>576</v>
      </c>
      <c r="O75" s="131" t="s">
        <v>577</v>
      </c>
      <c r="P75" s="127" t="s">
        <v>166</v>
      </c>
      <c r="Q75" s="127" t="s">
        <v>330</v>
      </c>
      <c r="R75" s="127" t="s">
        <v>113</v>
      </c>
      <c r="S75" s="127" t="s">
        <v>116</v>
      </c>
      <c r="T75" s="127" t="s">
        <v>117</v>
      </c>
      <c r="U75" s="127" t="n">
        <v>2011</v>
      </c>
    </row>
    <row r="76" customFormat="false" ht="13.5" hidden="false" customHeight="false" outlineLevel="0" collapsed="false">
      <c r="A76" s="127" t="s">
        <v>588</v>
      </c>
      <c r="B76" s="127" t="s">
        <v>589</v>
      </c>
      <c r="D76" s="131" t="s">
        <v>590</v>
      </c>
      <c r="E76" s="127" t="s">
        <v>591</v>
      </c>
      <c r="F76" s="131" t="s">
        <v>592</v>
      </c>
      <c r="G76" s="128" t="n">
        <v>0</v>
      </c>
      <c r="H76" s="128" t="n">
        <v>0</v>
      </c>
      <c r="I76" s="134" t="n">
        <v>40366</v>
      </c>
      <c r="J76" s="132"/>
      <c r="K76" s="132"/>
      <c r="L76" s="132" t="s">
        <v>593</v>
      </c>
      <c r="M76" s="131" t="s">
        <v>594</v>
      </c>
      <c r="N76" s="127" t="s">
        <v>576</v>
      </c>
      <c r="O76" s="131" t="s">
        <v>577</v>
      </c>
      <c r="P76" s="127" t="s">
        <v>166</v>
      </c>
      <c r="Q76" s="127" t="s">
        <v>330</v>
      </c>
      <c r="R76" s="127" t="s">
        <v>113</v>
      </c>
      <c r="S76" s="127" t="s">
        <v>116</v>
      </c>
      <c r="T76" s="127" t="s">
        <v>117</v>
      </c>
      <c r="U76" s="127" t="n">
        <v>2010</v>
      </c>
    </row>
    <row r="77" customFormat="false" ht="13.5" hidden="false" customHeight="false" outlineLevel="0" collapsed="false">
      <c r="A77" s="127" t="s">
        <v>304</v>
      </c>
      <c r="D77" s="131" t="s">
        <v>595</v>
      </c>
      <c r="E77" s="127" t="s">
        <v>596</v>
      </c>
      <c r="F77" s="131" t="s">
        <v>597</v>
      </c>
      <c r="G77" s="128" t="n">
        <v>0</v>
      </c>
      <c r="H77" s="128" t="n">
        <v>0</v>
      </c>
      <c r="I77" s="134" t="n">
        <v>40478</v>
      </c>
      <c r="J77" s="132"/>
      <c r="K77" s="132"/>
      <c r="L77" s="132" t="s">
        <v>598</v>
      </c>
      <c r="M77" s="131" t="s">
        <v>599</v>
      </c>
      <c r="N77" s="127" t="s">
        <v>600</v>
      </c>
      <c r="O77" s="131" t="s">
        <v>601</v>
      </c>
      <c r="P77" s="127" t="s">
        <v>166</v>
      </c>
      <c r="Q77" s="127" t="s">
        <v>330</v>
      </c>
      <c r="R77" s="127" t="s">
        <v>330</v>
      </c>
      <c r="S77" s="127" t="s">
        <v>116</v>
      </c>
      <c r="T77" s="127" t="s">
        <v>117</v>
      </c>
      <c r="U77" s="127" t="n">
        <v>2010</v>
      </c>
    </row>
    <row r="78" customFormat="false" ht="13.5" hidden="false" customHeight="false" outlineLevel="0" collapsed="false">
      <c r="A78" s="127" t="s">
        <v>602</v>
      </c>
      <c r="B78" s="127" t="s">
        <v>603</v>
      </c>
      <c r="D78" s="131" t="s">
        <v>604</v>
      </c>
      <c r="E78" s="127" t="s">
        <v>605</v>
      </c>
      <c r="F78" s="131" t="s">
        <v>606</v>
      </c>
      <c r="G78" s="128" t="n">
        <v>0</v>
      </c>
      <c r="H78" s="128" t="n">
        <v>0</v>
      </c>
      <c r="I78" s="134" t="n">
        <v>40120</v>
      </c>
      <c r="J78" s="132"/>
      <c r="K78" s="132"/>
      <c r="L78" s="132" t="s">
        <v>511</v>
      </c>
      <c r="M78" s="131" t="s">
        <v>512</v>
      </c>
      <c r="N78" s="127" t="s">
        <v>513</v>
      </c>
      <c r="O78" s="131" t="s">
        <v>514</v>
      </c>
      <c r="P78" s="127" t="s">
        <v>166</v>
      </c>
      <c r="Q78" s="127" t="s">
        <v>166</v>
      </c>
      <c r="R78" s="127" t="s">
        <v>330</v>
      </c>
      <c r="S78" s="127" t="s">
        <v>116</v>
      </c>
      <c r="T78" s="127" t="s">
        <v>117</v>
      </c>
      <c r="U78" s="127" t="n">
        <v>2009</v>
      </c>
    </row>
    <row r="79" customFormat="false" ht="13.5" hidden="false" customHeight="false" outlineLevel="0" collapsed="false">
      <c r="A79" s="127" t="s">
        <v>607</v>
      </c>
      <c r="B79" s="127" t="s">
        <v>608</v>
      </c>
      <c r="D79" s="131" t="s">
        <v>609</v>
      </c>
      <c r="E79" s="127" t="s">
        <v>610</v>
      </c>
      <c r="F79" s="131" t="s">
        <v>611</v>
      </c>
      <c r="G79" s="128" t="n">
        <v>0</v>
      </c>
      <c r="H79" s="128" t="n">
        <v>0</v>
      </c>
      <c r="I79" s="134" t="n">
        <v>40567</v>
      </c>
      <c r="J79" s="132"/>
      <c r="K79" s="132"/>
      <c r="L79" s="132" t="s">
        <v>612</v>
      </c>
      <c r="M79" s="131" t="s">
        <v>613</v>
      </c>
      <c r="N79" s="127" t="s">
        <v>614</v>
      </c>
      <c r="O79" s="131" t="s">
        <v>615</v>
      </c>
      <c r="P79" s="127" t="s">
        <v>166</v>
      </c>
      <c r="Q79" s="127" t="s">
        <v>330</v>
      </c>
      <c r="R79" s="127" t="s">
        <v>113</v>
      </c>
      <c r="S79" s="127" t="s">
        <v>116</v>
      </c>
      <c r="T79" s="127" t="s">
        <v>117</v>
      </c>
      <c r="U79" s="127" t="n">
        <v>2011</v>
      </c>
    </row>
    <row r="80" customFormat="false" ht="13.5" hidden="false" customHeight="false" outlineLevel="0" collapsed="false">
      <c r="A80" s="127" t="s">
        <v>616</v>
      </c>
      <c r="B80" s="127" t="s">
        <v>617</v>
      </c>
      <c r="D80" s="131" t="s">
        <v>618</v>
      </c>
      <c r="E80" s="127" t="s">
        <v>619</v>
      </c>
      <c r="F80" s="131" t="s">
        <v>620</v>
      </c>
      <c r="G80" s="128" t="n">
        <v>0</v>
      </c>
      <c r="H80" s="128" t="n">
        <v>0</v>
      </c>
      <c r="I80" s="134" t="n">
        <v>40350</v>
      </c>
      <c r="J80" s="132"/>
      <c r="K80" s="132"/>
      <c r="L80" s="132" t="s">
        <v>621</v>
      </c>
      <c r="M80" s="131" t="s">
        <v>622</v>
      </c>
      <c r="N80" s="127" t="s">
        <v>556</v>
      </c>
      <c r="O80" s="127" t="s">
        <v>192</v>
      </c>
      <c r="P80" s="127" t="s">
        <v>166</v>
      </c>
      <c r="Q80" s="127" t="s">
        <v>330</v>
      </c>
      <c r="R80" s="127" t="s">
        <v>115</v>
      </c>
      <c r="S80" s="127" t="s">
        <v>116</v>
      </c>
      <c r="T80" s="127" t="s">
        <v>117</v>
      </c>
      <c r="U80" s="127" t="n">
        <v>2010</v>
      </c>
    </row>
    <row r="81" customFormat="false" ht="13.5" hidden="false" customHeight="false" outlineLevel="0" collapsed="false">
      <c r="A81" s="127" t="s">
        <v>279</v>
      </c>
      <c r="B81" s="127" t="s">
        <v>623</v>
      </c>
      <c r="D81" s="131" t="s">
        <v>624</v>
      </c>
      <c r="E81" s="127" t="s">
        <v>625</v>
      </c>
      <c r="F81" s="131" t="s">
        <v>626</v>
      </c>
      <c r="G81" s="128" t="n">
        <v>0</v>
      </c>
      <c r="H81" s="128" t="n">
        <v>0</v>
      </c>
      <c r="I81" s="134" t="n">
        <v>40375</v>
      </c>
      <c r="J81" s="132"/>
      <c r="K81" s="132"/>
      <c r="L81" s="132" t="s">
        <v>429</v>
      </c>
      <c r="M81" s="131" t="s">
        <v>430</v>
      </c>
      <c r="N81" s="127" t="s">
        <v>393</v>
      </c>
      <c r="O81" s="131" t="s">
        <v>394</v>
      </c>
      <c r="P81" s="127" t="s">
        <v>166</v>
      </c>
      <c r="Q81" s="127" t="s">
        <v>330</v>
      </c>
      <c r="R81" s="127" t="s">
        <v>330</v>
      </c>
      <c r="S81" s="127" t="s">
        <v>116</v>
      </c>
      <c r="T81" s="127" t="s">
        <v>117</v>
      </c>
      <c r="U81" s="127" t="n">
        <v>2010</v>
      </c>
    </row>
    <row r="82" customFormat="false" ht="13.5" hidden="false" customHeight="false" outlineLevel="0" collapsed="false">
      <c r="A82" s="127" t="s">
        <v>627</v>
      </c>
      <c r="B82" s="127" t="s">
        <v>628</v>
      </c>
      <c r="D82" s="131" t="s">
        <v>629</v>
      </c>
      <c r="E82" s="127" t="s">
        <v>630</v>
      </c>
      <c r="F82" s="131" t="s">
        <v>631</v>
      </c>
      <c r="G82" s="128" t="n">
        <v>0</v>
      </c>
      <c r="H82" s="128" t="n">
        <v>0</v>
      </c>
      <c r="I82" s="134" t="n">
        <v>40568</v>
      </c>
      <c r="J82" s="132"/>
      <c r="K82" s="132"/>
      <c r="L82" s="132" t="s">
        <v>632</v>
      </c>
      <c r="M82" s="131" t="s">
        <v>633</v>
      </c>
      <c r="N82" s="127" t="s">
        <v>634</v>
      </c>
      <c r="O82" s="131" t="s">
        <v>635</v>
      </c>
      <c r="P82" s="127" t="s">
        <v>166</v>
      </c>
      <c r="Q82" s="127" t="s">
        <v>330</v>
      </c>
      <c r="R82" s="127" t="s">
        <v>166</v>
      </c>
      <c r="S82" s="127" t="s">
        <v>116</v>
      </c>
      <c r="T82" s="127" t="s">
        <v>117</v>
      </c>
      <c r="U82" s="127" t="n">
        <v>2011</v>
      </c>
    </row>
    <row r="83" customFormat="false" ht="13.5" hidden="false" customHeight="false" outlineLevel="0" collapsed="false">
      <c r="A83" s="127" t="s">
        <v>636</v>
      </c>
      <c r="B83" s="127" t="s">
        <v>637</v>
      </c>
      <c r="D83" s="131" t="s">
        <v>638</v>
      </c>
      <c r="E83" s="127" t="s">
        <v>639</v>
      </c>
      <c r="F83" s="131" t="s">
        <v>640</v>
      </c>
      <c r="G83" s="128" t="n">
        <v>0</v>
      </c>
      <c r="H83" s="128" t="n">
        <v>0</v>
      </c>
      <c r="I83" s="134" t="n">
        <v>40503</v>
      </c>
      <c r="J83" s="132"/>
      <c r="K83" s="132"/>
      <c r="L83" s="132" t="s">
        <v>479</v>
      </c>
      <c r="M83" s="131" t="s">
        <v>480</v>
      </c>
      <c r="N83" s="127" t="s">
        <v>408</v>
      </c>
      <c r="O83" s="131" t="s">
        <v>409</v>
      </c>
      <c r="P83" s="127" t="s">
        <v>166</v>
      </c>
      <c r="Q83" s="127" t="s">
        <v>330</v>
      </c>
      <c r="R83" s="127" t="s">
        <v>113</v>
      </c>
      <c r="S83" s="127" t="s">
        <v>116</v>
      </c>
      <c r="T83" s="127" t="s">
        <v>117</v>
      </c>
      <c r="U83" s="127" t="n">
        <v>2010</v>
      </c>
    </row>
    <row r="84" customFormat="false" ht="13.5" hidden="false" customHeight="false" outlineLevel="0" collapsed="false">
      <c r="A84" s="127" t="s">
        <v>641</v>
      </c>
      <c r="B84" s="127" t="s">
        <v>642</v>
      </c>
      <c r="D84" s="131" t="s">
        <v>643</v>
      </c>
      <c r="E84" s="127" t="s">
        <v>644</v>
      </c>
      <c r="F84" s="131" t="s">
        <v>645</v>
      </c>
      <c r="G84" s="128" t="n">
        <v>0</v>
      </c>
      <c r="H84" s="128" t="n">
        <v>0</v>
      </c>
      <c r="I84" s="134" t="n">
        <v>40421</v>
      </c>
      <c r="J84" s="132"/>
      <c r="K84" s="132"/>
      <c r="L84" s="132" t="s">
        <v>488</v>
      </c>
      <c r="M84" s="131" t="s">
        <v>489</v>
      </c>
      <c r="N84" s="127" t="s">
        <v>443</v>
      </c>
      <c r="O84" s="131" t="s">
        <v>444</v>
      </c>
      <c r="P84" s="127" t="s">
        <v>166</v>
      </c>
      <c r="Q84" s="127" t="s">
        <v>330</v>
      </c>
      <c r="R84" s="127" t="s">
        <v>113</v>
      </c>
      <c r="S84" s="127" t="s">
        <v>116</v>
      </c>
      <c r="T84" s="127" t="s">
        <v>117</v>
      </c>
      <c r="U84" s="127" t="n">
        <v>2010</v>
      </c>
    </row>
    <row r="85" customFormat="false" ht="13.5" hidden="false" customHeight="false" outlineLevel="0" collapsed="false">
      <c r="A85" s="127" t="s">
        <v>646</v>
      </c>
      <c r="B85" s="127" t="s">
        <v>647</v>
      </c>
      <c r="C85" s="127" t="s">
        <v>648</v>
      </c>
      <c r="D85" s="131" t="s">
        <v>649</v>
      </c>
      <c r="E85" s="127" t="s">
        <v>650</v>
      </c>
      <c r="F85" s="131" t="s">
        <v>651</v>
      </c>
      <c r="G85" s="128" t="n">
        <v>0</v>
      </c>
      <c r="H85" s="128" t="n">
        <v>0</v>
      </c>
      <c r="I85" s="134" t="n">
        <v>23409</v>
      </c>
      <c r="J85" s="132"/>
      <c r="K85" s="132"/>
      <c r="L85" s="132" t="s">
        <v>178</v>
      </c>
      <c r="M85" s="131" t="s">
        <v>179</v>
      </c>
      <c r="N85" s="127" t="s">
        <v>178</v>
      </c>
      <c r="O85" s="131" t="s">
        <v>179</v>
      </c>
      <c r="P85" s="127" t="s">
        <v>113</v>
      </c>
      <c r="Q85" s="127" t="s">
        <v>114</v>
      </c>
      <c r="R85" s="127" t="s">
        <v>115</v>
      </c>
      <c r="S85" s="127" t="s">
        <v>116</v>
      </c>
      <c r="T85" s="127" t="s">
        <v>117</v>
      </c>
      <c r="U85" s="127" t="n">
        <v>1964</v>
      </c>
    </row>
    <row r="86" customFormat="false" ht="13.5" hidden="false" customHeight="false" outlineLevel="0" collapsed="false">
      <c r="A86" s="127" t="s">
        <v>652</v>
      </c>
      <c r="B86" s="127" t="s">
        <v>653</v>
      </c>
      <c r="D86" s="131" t="s">
        <v>654</v>
      </c>
      <c r="E86" s="127" t="s">
        <v>655</v>
      </c>
      <c r="F86" s="131" t="s">
        <v>656</v>
      </c>
      <c r="G86" s="128" t="n">
        <v>0</v>
      </c>
      <c r="H86" s="128" t="n">
        <v>0</v>
      </c>
      <c r="I86" s="134" t="n">
        <v>39913</v>
      </c>
      <c r="J86" s="132"/>
      <c r="K86" s="132"/>
      <c r="L86" s="132" t="s">
        <v>657</v>
      </c>
      <c r="M86" s="131" t="s">
        <v>658</v>
      </c>
      <c r="N86" s="127" t="s">
        <v>657</v>
      </c>
      <c r="O86" s="131" t="s">
        <v>658</v>
      </c>
      <c r="P86" s="127" t="s">
        <v>166</v>
      </c>
      <c r="Q86" s="127" t="s">
        <v>166</v>
      </c>
      <c r="R86" s="127" t="s">
        <v>115</v>
      </c>
      <c r="S86" s="127" t="s">
        <v>116</v>
      </c>
      <c r="T86" s="127" t="s">
        <v>117</v>
      </c>
      <c r="U86" s="127" t="n">
        <v>2009</v>
      </c>
    </row>
    <row r="87" customFormat="false" ht="13.5" hidden="false" customHeight="false" outlineLevel="0" collapsed="false">
      <c r="A87" s="127" t="s">
        <v>659</v>
      </c>
      <c r="D87" s="131" t="s">
        <v>660</v>
      </c>
      <c r="E87" s="127" t="s">
        <v>661</v>
      </c>
      <c r="F87" s="131" t="s">
        <v>662</v>
      </c>
      <c r="G87" s="128" t="n">
        <v>0</v>
      </c>
      <c r="H87" s="128" t="n">
        <v>0</v>
      </c>
      <c r="I87" s="134" t="n">
        <v>40924</v>
      </c>
      <c r="J87" s="132"/>
      <c r="K87" s="132"/>
      <c r="L87" s="132" t="s">
        <v>393</v>
      </c>
      <c r="M87" s="131" t="s">
        <v>394</v>
      </c>
      <c r="N87" s="127" t="s">
        <v>393</v>
      </c>
      <c r="O87" s="131" t="s">
        <v>394</v>
      </c>
      <c r="P87" s="127" t="s">
        <v>330</v>
      </c>
      <c r="Q87" s="127" t="s">
        <v>663</v>
      </c>
      <c r="R87" s="127" t="s">
        <v>330</v>
      </c>
      <c r="S87" s="127" t="s">
        <v>116</v>
      </c>
      <c r="T87" s="127" t="s">
        <v>117</v>
      </c>
      <c r="U87" s="127" t="n">
        <v>2012</v>
      </c>
    </row>
    <row r="88" customFormat="false" ht="13.5" hidden="false" customHeight="false" outlineLevel="0" collapsed="false">
      <c r="A88" s="127" t="s">
        <v>664</v>
      </c>
      <c r="D88" s="131" t="s">
        <v>665</v>
      </c>
      <c r="E88" s="127" t="s">
        <v>666</v>
      </c>
      <c r="F88" s="131" t="s">
        <v>667</v>
      </c>
      <c r="G88" s="128" t="n">
        <v>0</v>
      </c>
      <c r="H88" s="128" t="n">
        <v>0</v>
      </c>
      <c r="I88" s="134" t="n">
        <v>40663</v>
      </c>
      <c r="J88" s="132"/>
      <c r="K88" s="132"/>
      <c r="L88" s="132" t="s">
        <v>443</v>
      </c>
      <c r="M88" s="131" t="s">
        <v>444</v>
      </c>
      <c r="N88" s="127" t="s">
        <v>443</v>
      </c>
      <c r="O88" s="131" t="s">
        <v>444</v>
      </c>
      <c r="P88" s="127" t="s">
        <v>330</v>
      </c>
      <c r="Q88" s="127" t="s">
        <v>663</v>
      </c>
      <c r="R88" s="127" t="s">
        <v>113</v>
      </c>
      <c r="S88" s="127" t="s">
        <v>116</v>
      </c>
      <c r="T88" s="127" t="s">
        <v>117</v>
      </c>
      <c r="U88" s="127" t="n">
        <v>2011</v>
      </c>
    </row>
    <row r="89" customFormat="false" ht="13.5" hidden="false" customHeight="false" outlineLevel="0" collapsed="false">
      <c r="A89" s="127" t="s">
        <v>256</v>
      </c>
      <c r="D89" s="131" t="s">
        <v>668</v>
      </c>
      <c r="E89" s="127" t="s">
        <v>669</v>
      </c>
      <c r="F89" s="131" t="s">
        <v>670</v>
      </c>
      <c r="G89" s="128" t="n">
        <v>0</v>
      </c>
      <c r="H89" s="128" t="n">
        <v>0</v>
      </c>
      <c r="I89" s="134" t="n">
        <v>40736</v>
      </c>
      <c r="J89" s="132"/>
      <c r="K89" s="132"/>
      <c r="L89" s="132" t="s">
        <v>443</v>
      </c>
      <c r="M89" s="131" t="s">
        <v>444</v>
      </c>
      <c r="N89" s="127" t="s">
        <v>443</v>
      </c>
      <c r="O89" s="131" t="s">
        <v>444</v>
      </c>
      <c r="P89" s="127" t="s">
        <v>330</v>
      </c>
      <c r="Q89" s="127" t="s">
        <v>663</v>
      </c>
      <c r="R89" s="127" t="s">
        <v>113</v>
      </c>
      <c r="S89" s="127" t="s">
        <v>116</v>
      </c>
      <c r="T89" s="127" t="s">
        <v>117</v>
      </c>
      <c r="U89" s="127" t="n">
        <v>2011</v>
      </c>
    </row>
    <row r="90" customFormat="false" ht="13.5" hidden="false" customHeight="false" outlineLevel="0" collapsed="false">
      <c r="A90" s="127" t="s">
        <v>671</v>
      </c>
      <c r="D90" s="131" t="s">
        <v>672</v>
      </c>
      <c r="E90" s="127" t="s">
        <v>673</v>
      </c>
      <c r="F90" s="131" t="s">
        <v>674</v>
      </c>
      <c r="G90" s="128" t="n">
        <v>0</v>
      </c>
      <c r="H90" s="128" t="n">
        <v>0</v>
      </c>
      <c r="I90" s="134" t="n">
        <v>40761</v>
      </c>
      <c r="J90" s="132"/>
      <c r="K90" s="132"/>
      <c r="L90" s="132" t="s">
        <v>513</v>
      </c>
      <c r="M90" s="131" t="s">
        <v>514</v>
      </c>
      <c r="N90" s="127" t="s">
        <v>513</v>
      </c>
      <c r="O90" s="131" t="s">
        <v>514</v>
      </c>
      <c r="P90" s="127" t="s">
        <v>330</v>
      </c>
      <c r="Q90" s="127" t="s">
        <v>663</v>
      </c>
      <c r="R90" s="127" t="s">
        <v>330</v>
      </c>
      <c r="S90" s="127" t="s">
        <v>116</v>
      </c>
      <c r="T90" s="127" t="s">
        <v>117</v>
      </c>
      <c r="U90" s="127" t="n">
        <v>2011</v>
      </c>
    </row>
    <row r="91" customFormat="false" ht="13.5" hidden="false" customHeight="false" outlineLevel="0" collapsed="false">
      <c r="A91" s="127" t="s">
        <v>675</v>
      </c>
      <c r="D91" s="131" t="s">
        <v>676</v>
      </c>
      <c r="E91" s="127" t="s">
        <v>677</v>
      </c>
      <c r="F91" s="131" t="s">
        <v>597</v>
      </c>
      <c r="G91" s="128" t="n">
        <v>0</v>
      </c>
      <c r="H91" s="128" t="n">
        <v>0</v>
      </c>
      <c r="I91" s="134" t="n">
        <v>40983</v>
      </c>
      <c r="J91" s="132"/>
      <c r="K91" s="132"/>
      <c r="L91" s="132" t="s">
        <v>513</v>
      </c>
      <c r="M91" s="131" t="s">
        <v>514</v>
      </c>
      <c r="N91" s="127" t="s">
        <v>513</v>
      </c>
      <c r="O91" s="131" t="s">
        <v>514</v>
      </c>
      <c r="P91" s="127" t="s">
        <v>330</v>
      </c>
      <c r="Q91" s="127" t="s">
        <v>663</v>
      </c>
      <c r="R91" s="127" t="s">
        <v>330</v>
      </c>
      <c r="S91" s="127" t="s">
        <v>116</v>
      </c>
      <c r="T91" s="127" t="s">
        <v>117</v>
      </c>
      <c r="U91" s="127" t="n">
        <v>2012</v>
      </c>
    </row>
    <row r="92" customFormat="false" ht="13.5" hidden="false" customHeight="false" outlineLevel="0" collapsed="false">
      <c r="A92" s="127" t="s">
        <v>320</v>
      </c>
      <c r="D92" s="131" t="s">
        <v>678</v>
      </c>
      <c r="E92" s="127" t="s">
        <v>679</v>
      </c>
      <c r="F92" s="131" t="s">
        <v>680</v>
      </c>
      <c r="G92" s="128" t="n">
        <v>0</v>
      </c>
      <c r="H92" s="128" t="n">
        <v>0</v>
      </c>
      <c r="I92" s="134" t="n">
        <v>40884</v>
      </c>
      <c r="J92" s="132"/>
      <c r="K92" s="132"/>
      <c r="L92" s="132" t="s">
        <v>681</v>
      </c>
      <c r="M92" s="127" t="s">
        <v>682</v>
      </c>
      <c r="N92" s="127" t="s">
        <v>681</v>
      </c>
      <c r="O92" s="127" t="s">
        <v>682</v>
      </c>
      <c r="P92" s="127" t="s">
        <v>330</v>
      </c>
      <c r="Q92" s="127" t="s">
        <v>663</v>
      </c>
      <c r="R92" s="127" t="s">
        <v>330</v>
      </c>
      <c r="S92" s="127" t="s">
        <v>116</v>
      </c>
      <c r="T92" s="127" t="s">
        <v>117</v>
      </c>
      <c r="U92" s="127" t="n">
        <v>2011</v>
      </c>
    </row>
    <row r="93" customFormat="false" ht="13.5" hidden="false" customHeight="false" outlineLevel="0" collapsed="false">
      <c r="A93" s="127" t="s">
        <v>683</v>
      </c>
      <c r="D93" s="131" t="s">
        <v>684</v>
      </c>
      <c r="E93" s="127" t="s">
        <v>685</v>
      </c>
      <c r="F93" s="131" t="s">
        <v>686</v>
      </c>
      <c r="G93" s="128" t="n">
        <v>0</v>
      </c>
      <c r="H93" s="128" t="n">
        <v>0</v>
      </c>
      <c r="I93" s="134" t="n">
        <v>40923</v>
      </c>
      <c r="J93" s="132"/>
      <c r="K93" s="132"/>
      <c r="L93" s="132" t="s">
        <v>687</v>
      </c>
      <c r="M93" s="131" t="s">
        <v>688</v>
      </c>
      <c r="N93" s="127" t="s">
        <v>687</v>
      </c>
      <c r="O93" s="131" t="s">
        <v>688</v>
      </c>
      <c r="P93" s="127" t="s">
        <v>330</v>
      </c>
      <c r="Q93" s="127" t="s">
        <v>663</v>
      </c>
      <c r="R93" s="127" t="s">
        <v>115</v>
      </c>
      <c r="S93" s="127" t="s">
        <v>116</v>
      </c>
      <c r="T93" s="127" t="s">
        <v>117</v>
      </c>
      <c r="U93" s="127" t="n">
        <v>2012</v>
      </c>
    </row>
    <row r="94" customFormat="false" ht="13.5" hidden="false" customHeight="false" outlineLevel="0" collapsed="false">
      <c r="A94" s="127" t="s">
        <v>689</v>
      </c>
      <c r="D94" s="131" t="s">
        <v>690</v>
      </c>
      <c r="E94" s="127" t="s">
        <v>691</v>
      </c>
      <c r="F94" s="131" t="s">
        <v>692</v>
      </c>
      <c r="G94" s="128" t="n">
        <v>0</v>
      </c>
      <c r="H94" s="128" t="n">
        <v>0</v>
      </c>
      <c r="I94" s="134" t="n">
        <v>23373</v>
      </c>
      <c r="J94" s="132"/>
      <c r="K94" s="132"/>
      <c r="L94" s="132" t="s">
        <v>178</v>
      </c>
      <c r="M94" s="131" t="s">
        <v>179</v>
      </c>
      <c r="N94" s="127" t="s">
        <v>178</v>
      </c>
      <c r="O94" s="131" t="s">
        <v>179</v>
      </c>
      <c r="P94" s="127" t="s">
        <v>113</v>
      </c>
      <c r="Q94" s="127" t="s">
        <v>114</v>
      </c>
      <c r="R94" s="127" t="s">
        <v>115</v>
      </c>
      <c r="S94" s="127" t="s">
        <v>116</v>
      </c>
      <c r="T94" s="127" t="s">
        <v>117</v>
      </c>
      <c r="U94" s="127" t="n">
        <v>1963</v>
      </c>
    </row>
    <row r="95" customFormat="false" ht="13.5" hidden="false" customHeight="false" outlineLevel="0" collapsed="false">
      <c r="A95" s="127" t="s">
        <v>693</v>
      </c>
      <c r="B95" s="127" t="s">
        <v>694</v>
      </c>
      <c r="D95" s="131" t="s">
        <v>695</v>
      </c>
      <c r="E95" s="127" t="s">
        <v>696</v>
      </c>
      <c r="F95" s="131" t="s">
        <v>697</v>
      </c>
      <c r="G95" s="128" t="n">
        <v>0</v>
      </c>
      <c r="H95" s="128" t="n">
        <v>0</v>
      </c>
      <c r="I95" s="134" t="n">
        <v>39714</v>
      </c>
      <c r="J95" s="132"/>
      <c r="K95" s="132"/>
      <c r="L95" s="132" t="s">
        <v>698</v>
      </c>
      <c r="M95" s="131" t="s">
        <v>699</v>
      </c>
      <c r="N95" s="127" t="s">
        <v>408</v>
      </c>
      <c r="O95" s="131" t="s">
        <v>409</v>
      </c>
      <c r="P95" s="127" t="s">
        <v>166</v>
      </c>
      <c r="Q95" s="127" t="s">
        <v>115</v>
      </c>
      <c r="R95" s="127" t="s">
        <v>113</v>
      </c>
      <c r="S95" s="127" t="s">
        <v>116</v>
      </c>
      <c r="T95" s="127" t="s">
        <v>117</v>
      </c>
      <c r="U95" s="127" t="n">
        <v>2008</v>
      </c>
    </row>
    <row r="96" customFormat="false" ht="13.5" hidden="false" customHeight="false" outlineLevel="0" collapsed="false">
      <c r="A96" s="127" t="s">
        <v>700</v>
      </c>
      <c r="D96" s="131" t="s">
        <v>701</v>
      </c>
      <c r="E96" s="127" t="s">
        <v>702</v>
      </c>
      <c r="F96" s="131" t="s">
        <v>703</v>
      </c>
      <c r="G96" s="128" t="n">
        <v>0</v>
      </c>
      <c r="H96" s="128" t="n">
        <v>0</v>
      </c>
      <c r="I96" s="134" t="n">
        <v>40767</v>
      </c>
      <c r="J96" s="132"/>
      <c r="K96" s="132"/>
      <c r="L96" s="132" t="s">
        <v>481</v>
      </c>
      <c r="M96" s="131" t="s">
        <v>482</v>
      </c>
      <c r="N96" s="127" t="s">
        <v>481</v>
      </c>
      <c r="O96" s="131" t="s">
        <v>482</v>
      </c>
      <c r="P96" s="127" t="s">
        <v>330</v>
      </c>
      <c r="Q96" s="127" t="s">
        <v>663</v>
      </c>
      <c r="R96" s="127" t="s">
        <v>113</v>
      </c>
      <c r="S96" s="127" t="s">
        <v>116</v>
      </c>
      <c r="T96" s="127" t="s">
        <v>117</v>
      </c>
      <c r="U96" s="127" t="n">
        <v>2011</v>
      </c>
    </row>
    <row r="97" customFormat="false" ht="13.5" hidden="false" customHeight="false" outlineLevel="0" collapsed="false">
      <c r="A97" s="127" t="s">
        <v>347</v>
      </c>
      <c r="D97" s="131" t="s">
        <v>704</v>
      </c>
      <c r="E97" s="127" t="s">
        <v>705</v>
      </c>
      <c r="F97" s="131" t="s">
        <v>706</v>
      </c>
      <c r="G97" s="128" t="n">
        <v>0</v>
      </c>
      <c r="H97" s="128" t="n">
        <v>0</v>
      </c>
      <c r="I97" s="134" t="n">
        <v>40918</v>
      </c>
      <c r="J97" s="132"/>
      <c r="K97" s="132"/>
      <c r="L97" s="132" t="s">
        <v>497</v>
      </c>
      <c r="M97" s="131" t="s">
        <v>498</v>
      </c>
      <c r="N97" s="127" t="s">
        <v>497</v>
      </c>
      <c r="O97" s="131" t="s">
        <v>498</v>
      </c>
      <c r="P97" s="127" t="s">
        <v>330</v>
      </c>
      <c r="Q97" s="127" t="s">
        <v>663</v>
      </c>
      <c r="R97" s="127" t="s">
        <v>330</v>
      </c>
      <c r="S97" s="127" t="s">
        <v>116</v>
      </c>
      <c r="T97" s="127" t="s">
        <v>117</v>
      </c>
      <c r="U97" s="127" t="n">
        <v>2012</v>
      </c>
    </row>
    <row r="98" customFormat="false" ht="13.5" hidden="false" customHeight="false" outlineLevel="0" collapsed="false">
      <c r="A98" s="127" t="s">
        <v>707</v>
      </c>
      <c r="D98" s="131" t="s">
        <v>708</v>
      </c>
      <c r="E98" s="127" t="s">
        <v>709</v>
      </c>
      <c r="F98" s="131" t="s">
        <v>710</v>
      </c>
      <c r="G98" s="128" t="n">
        <v>0</v>
      </c>
      <c r="H98" s="128" t="n">
        <v>0</v>
      </c>
      <c r="I98" s="134" t="n">
        <v>40743</v>
      </c>
      <c r="J98" s="132"/>
      <c r="K98" s="132"/>
      <c r="L98" s="132" t="s">
        <v>634</v>
      </c>
      <c r="M98" s="131" t="s">
        <v>635</v>
      </c>
      <c r="N98" s="127" t="s">
        <v>634</v>
      </c>
      <c r="O98" s="131" t="s">
        <v>635</v>
      </c>
      <c r="P98" s="127" t="s">
        <v>330</v>
      </c>
      <c r="Q98" s="127" t="s">
        <v>663</v>
      </c>
      <c r="R98" s="127" t="s">
        <v>166</v>
      </c>
      <c r="S98" s="127" t="s">
        <v>116</v>
      </c>
      <c r="T98" s="127" t="s">
        <v>117</v>
      </c>
      <c r="U98" s="127" t="n">
        <v>2011</v>
      </c>
    </row>
    <row r="99" customFormat="false" ht="13.5" hidden="false" customHeight="false" outlineLevel="0" collapsed="false">
      <c r="A99" s="127" t="s">
        <v>711</v>
      </c>
      <c r="D99" s="131" t="s">
        <v>712</v>
      </c>
      <c r="E99" s="127" t="s">
        <v>713</v>
      </c>
      <c r="F99" s="131" t="s">
        <v>714</v>
      </c>
      <c r="G99" s="128" t="n">
        <v>0</v>
      </c>
      <c r="H99" s="128" t="n">
        <v>0</v>
      </c>
      <c r="I99" s="134" t="n">
        <v>40818</v>
      </c>
      <c r="J99" s="132"/>
      <c r="K99" s="132"/>
      <c r="L99" s="132" t="s">
        <v>614</v>
      </c>
      <c r="M99" s="131" t="s">
        <v>615</v>
      </c>
      <c r="N99" s="127" t="s">
        <v>614</v>
      </c>
      <c r="O99" s="131" t="s">
        <v>615</v>
      </c>
      <c r="P99" s="127" t="s">
        <v>330</v>
      </c>
      <c r="Q99" s="127" t="s">
        <v>663</v>
      </c>
      <c r="R99" s="127" t="s">
        <v>113</v>
      </c>
      <c r="S99" s="127" t="s">
        <v>116</v>
      </c>
      <c r="T99" s="127" t="s">
        <v>117</v>
      </c>
      <c r="U99" s="127" t="n">
        <v>2011</v>
      </c>
    </row>
    <row r="100" customFormat="false" ht="13.5" hidden="false" customHeight="false" outlineLevel="0" collapsed="false">
      <c r="A100" s="127" t="s">
        <v>715</v>
      </c>
      <c r="D100" s="131" t="s">
        <v>716</v>
      </c>
      <c r="E100" s="127" t="s">
        <v>717</v>
      </c>
      <c r="F100" s="131" t="s">
        <v>718</v>
      </c>
      <c r="G100" s="128" t="n">
        <v>0</v>
      </c>
      <c r="H100" s="128" t="n">
        <v>0</v>
      </c>
      <c r="I100" s="134" t="n">
        <v>40687</v>
      </c>
      <c r="J100" s="132"/>
      <c r="K100" s="132"/>
      <c r="L100" s="132" t="s">
        <v>719</v>
      </c>
      <c r="M100" s="131" t="s">
        <v>720</v>
      </c>
      <c r="N100" s="127" t="s">
        <v>719</v>
      </c>
      <c r="O100" s="131" t="s">
        <v>720</v>
      </c>
      <c r="P100" s="127" t="s">
        <v>330</v>
      </c>
      <c r="Q100" s="127" t="s">
        <v>663</v>
      </c>
      <c r="R100" s="127" t="s">
        <v>115</v>
      </c>
      <c r="S100" s="127" t="s">
        <v>116</v>
      </c>
      <c r="T100" s="127" t="s">
        <v>117</v>
      </c>
      <c r="U100" s="127" t="n">
        <v>2011</v>
      </c>
    </row>
    <row r="101" customFormat="false" ht="13.5" hidden="false" customHeight="false" outlineLevel="0" collapsed="false">
      <c r="A101" s="127" t="s">
        <v>721</v>
      </c>
      <c r="D101" s="131" t="s">
        <v>722</v>
      </c>
      <c r="E101" s="127" t="s">
        <v>723</v>
      </c>
      <c r="F101" s="131" t="s">
        <v>724</v>
      </c>
      <c r="G101" s="128" t="n">
        <v>0</v>
      </c>
      <c r="H101" s="128" t="n">
        <v>0</v>
      </c>
      <c r="I101" s="134" t="n">
        <v>40735</v>
      </c>
      <c r="J101" s="132"/>
      <c r="K101" s="132"/>
      <c r="L101" s="132" t="s">
        <v>719</v>
      </c>
      <c r="M101" s="131" t="s">
        <v>720</v>
      </c>
      <c r="N101" s="127" t="s">
        <v>719</v>
      </c>
      <c r="O101" s="131" t="s">
        <v>720</v>
      </c>
      <c r="P101" s="127" t="s">
        <v>330</v>
      </c>
      <c r="Q101" s="127" t="s">
        <v>663</v>
      </c>
      <c r="R101" s="127" t="s">
        <v>115</v>
      </c>
      <c r="S101" s="127" t="s">
        <v>116</v>
      </c>
      <c r="T101" s="127" t="s">
        <v>117</v>
      </c>
      <c r="U101" s="127" t="n">
        <v>2011</v>
      </c>
    </row>
    <row r="102" customFormat="false" ht="13.5" hidden="false" customHeight="false" outlineLevel="0" collapsed="false">
      <c r="A102" s="127" t="s">
        <v>725</v>
      </c>
      <c r="D102" s="131" t="s">
        <v>726</v>
      </c>
      <c r="E102" s="127" t="s">
        <v>727</v>
      </c>
      <c r="F102" s="131" t="s">
        <v>728</v>
      </c>
      <c r="G102" s="128" t="n">
        <v>0</v>
      </c>
      <c r="H102" s="128" t="n">
        <v>0</v>
      </c>
      <c r="I102" s="134" t="n">
        <v>40702</v>
      </c>
      <c r="J102" s="132"/>
      <c r="K102" s="132"/>
      <c r="L102" s="132" t="s">
        <v>452</v>
      </c>
      <c r="M102" s="131" t="s">
        <v>453</v>
      </c>
      <c r="N102" s="127" t="s">
        <v>452</v>
      </c>
      <c r="O102" s="131" t="s">
        <v>453</v>
      </c>
      <c r="P102" s="127" t="s">
        <v>330</v>
      </c>
      <c r="Q102" s="127" t="s">
        <v>663</v>
      </c>
      <c r="R102" s="127" t="s">
        <v>166</v>
      </c>
      <c r="S102" s="127" t="s">
        <v>116</v>
      </c>
      <c r="T102" s="127" t="s">
        <v>117</v>
      </c>
      <c r="U102" s="127" t="n">
        <v>2011</v>
      </c>
    </row>
    <row r="103" customFormat="false" ht="13.5" hidden="false" customHeight="false" outlineLevel="0" collapsed="false">
      <c r="A103" s="127" t="s">
        <v>729</v>
      </c>
      <c r="D103" s="131" t="s">
        <v>730</v>
      </c>
      <c r="E103" s="127" t="s">
        <v>731</v>
      </c>
      <c r="F103" s="131" t="s">
        <v>732</v>
      </c>
      <c r="G103" s="128" t="n">
        <v>0</v>
      </c>
      <c r="H103" s="128" t="n">
        <v>0</v>
      </c>
      <c r="I103" s="134" t="n">
        <v>40781</v>
      </c>
      <c r="J103" s="132"/>
      <c r="K103" s="132"/>
      <c r="L103" s="132" t="s">
        <v>452</v>
      </c>
      <c r="M103" s="131" t="s">
        <v>453</v>
      </c>
      <c r="N103" s="127" t="s">
        <v>452</v>
      </c>
      <c r="O103" s="131" t="s">
        <v>453</v>
      </c>
      <c r="P103" s="127" t="s">
        <v>330</v>
      </c>
      <c r="Q103" s="127" t="s">
        <v>663</v>
      </c>
      <c r="R103" s="127" t="s">
        <v>166</v>
      </c>
      <c r="S103" s="127" t="s">
        <v>116</v>
      </c>
      <c r="T103" s="127" t="s">
        <v>117</v>
      </c>
      <c r="U103" s="127" t="n">
        <v>2011</v>
      </c>
    </row>
    <row r="104" customFormat="false" ht="13.5" hidden="false" customHeight="false" outlineLevel="0" collapsed="false">
      <c r="A104" s="127" t="s">
        <v>733</v>
      </c>
      <c r="D104" s="131" t="s">
        <v>734</v>
      </c>
      <c r="E104" s="127" t="s">
        <v>735</v>
      </c>
      <c r="F104" s="131" t="s">
        <v>736</v>
      </c>
      <c r="G104" s="128" t="n">
        <v>0</v>
      </c>
      <c r="H104" s="128" t="n">
        <v>0</v>
      </c>
      <c r="I104" s="134" t="n">
        <v>40976</v>
      </c>
      <c r="J104" s="132"/>
      <c r="K104" s="132"/>
      <c r="L104" s="132" t="s">
        <v>737</v>
      </c>
      <c r="M104" s="131" t="s">
        <v>738</v>
      </c>
      <c r="N104" s="127" t="s">
        <v>737</v>
      </c>
      <c r="O104" s="131" t="s">
        <v>738</v>
      </c>
      <c r="P104" s="127" t="s">
        <v>330</v>
      </c>
      <c r="Q104" s="127" t="s">
        <v>220</v>
      </c>
      <c r="R104" s="127" t="s">
        <v>113</v>
      </c>
      <c r="S104" s="127" t="s">
        <v>116</v>
      </c>
      <c r="T104" s="127" t="s">
        <v>117</v>
      </c>
      <c r="U104" s="127" t="n">
        <v>3013</v>
      </c>
    </row>
    <row r="105" customFormat="false" ht="13.5" hidden="false" customHeight="false" outlineLevel="0" collapsed="false">
      <c r="A105" s="127" t="s">
        <v>739</v>
      </c>
      <c r="D105" s="131" t="s">
        <v>740</v>
      </c>
      <c r="E105" s="127" t="s">
        <v>741</v>
      </c>
      <c r="F105" s="131" t="s">
        <v>742</v>
      </c>
      <c r="G105" s="128" t="n">
        <v>0</v>
      </c>
      <c r="H105" s="128" t="n">
        <v>0</v>
      </c>
      <c r="I105" s="134" t="n">
        <v>40808</v>
      </c>
      <c r="J105" s="132"/>
      <c r="K105" s="132"/>
      <c r="L105" s="132" t="s">
        <v>737</v>
      </c>
      <c r="M105" s="131" t="s">
        <v>738</v>
      </c>
      <c r="N105" s="127" t="s">
        <v>737</v>
      </c>
      <c r="O105" s="131" t="s">
        <v>738</v>
      </c>
      <c r="P105" s="127" t="s">
        <v>330</v>
      </c>
      <c r="Q105" s="127" t="s">
        <v>663</v>
      </c>
      <c r="R105" s="127" t="s">
        <v>113</v>
      </c>
      <c r="S105" s="127" t="s">
        <v>116</v>
      </c>
      <c r="T105" s="127" t="s">
        <v>117</v>
      </c>
      <c r="U105" s="127" t="n">
        <v>2011</v>
      </c>
    </row>
    <row r="106" customFormat="false" ht="13.5" hidden="false" customHeight="false" outlineLevel="0" collapsed="false">
      <c r="A106" s="127" t="s">
        <v>266</v>
      </c>
      <c r="B106" s="127" t="s">
        <v>743</v>
      </c>
      <c r="D106" s="131" t="s">
        <v>744</v>
      </c>
      <c r="E106" s="127" t="s">
        <v>745</v>
      </c>
      <c r="F106" s="131" t="s">
        <v>746</v>
      </c>
      <c r="G106" s="128" t="n">
        <v>0</v>
      </c>
      <c r="H106" s="128" t="n">
        <v>0</v>
      </c>
      <c r="I106" s="134" t="n">
        <v>38543</v>
      </c>
      <c r="J106" s="132"/>
      <c r="K106" s="132"/>
      <c r="L106" s="132" t="s">
        <v>320</v>
      </c>
      <c r="M106" s="131" t="s">
        <v>321</v>
      </c>
      <c r="N106" s="127" t="s">
        <v>320</v>
      </c>
      <c r="O106" s="131" t="s">
        <v>321</v>
      </c>
      <c r="P106" s="127" t="s">
        <v>115</v>
      </c>
      <c r="Q106" s="127" t="s">
        <v>115</v>
      </c>
      <c r="R106" s="127" t="s">
        <v>115</v>
      </c>
      <c r="S106" s="127" t="s">
        <v>116</v>
      </c>
      <c r="T106" s="127" t="s">
        <v>117</v>
      </c>
      <c r="U106" s="127" t="n">
        <v>2005</v>
      </c>
    </row>
    <row r="107" customFormat="false" ht="13.5" hidden="false" customHeight="false" outlineLevel="0" collapsed="false">
      <c r="A107" s="127" t="s">
        <v>747</v>
      </c>
      <c r="B107" s="127" t="s">
        <v>748</v>
      </c>
      <c r="C107" s="127" t="s">
        <v>549</v>
      </c>
      <c r="D107" s="131" t="s">
        <v>749</v>
      </c>
      <c r="E107" s="127" t="s">
        <v>750</v>
      </c>
      <c r="F107" s="131" t="s">
        <v>751</v>
      </c>
      <c r="G107" s="128" t="n">
        <v>0</v>
      </c>
      <c r="H107" s="128" t="n">
        <v>0</v>
      </c>
      <c r="I107" s="134" t="n">
        <v>38734</v>
      </c>
      <c r="J107" s="132"/>
      <c r="K107" s="132"/>
      <c r="L107" s="132" t="s">
        <v>320</v>
      </c>
      <c r="M107" s="131" t="s">
        <v>321</v>
      </c>
      <c r="N107" s="127" t="s">
        <v>320</v>
      </c>
      <c r="O107" s="131" t="s">
        <v>321</v>
      </c>
      <c r="P107" s="127" t="s">
        <v>115</v>
      </c>
      <c r="Q107" s="127" t="s">
        <v>115</v>
      </c>
      <c r="R107" s="127" t="s">
        <v>115</v>
      </c>
      <c r="S107" s="127" t="s">
        <v>116</v>
      </c>
      <c r="T107" s="127" t="s">
        <v>117</v>
      </c>
      <c r="U107" s="127" t="n">
        <v>2006</v>
      </c>
    </row>
    <row r="108" customFormat="false" ht="13.5" hidden="false" customHeight="false" outlineLevel="0" collapsed="false">
      <c r="A108" s="127" t="s">
        <v>752</v>
      </c>
      <c r="D108" s="131" t="s">
        <v>753</v>
      </c>
      <c r="E108" s="127" t="s">
        <v>754</v>
      </c>
      <c r="F108" s="131" t="s">
        <v>755</v>
      </c>
      <c r="G108" s="128" t="n">
        <v>0</v>
      </c>
      <c r="H108" s="128" t="n">
        <v>0</v>
      </c>
      <c r="I108" s="134" t="n">
        <v>41202</v>
      </c>
      <c r="J108" s="132"/>
      <c r="K108" s="132"/>
      <c r="L108" s="132" t="s">
        <v>634</v>
      </c>
      <c r="M108" s="131" t="s">
        <v>635</v>
      </c>
      <c r="N108" s="127" t="s">
        <v>634</v>
      </c>
      <c r="O108" s="131" t="s">
        <v>635</v>
      </c>
      <c r="P108" s="127" t="s">
        <v>330</v>
      </c>
      <c r="Q108" s="127" t="s">
        <v>220</v>
      </c>
      <c r="R108" s="127" t="s">
        <v>166</v>
      </c>
      <c r="S108" s="127" t="s">
        <v>116</v>
      </c>
      <c r="T108" s="127" t="s">
        <v>117</v>
      </c>
      <c r="U108" s="127" t="n">
        <v>2012</v>
      </c>
    </row>
    <row r="109" customFormat="false" ht="13.5" hidden="false" customHeight="false" outlineLevel="0" collapsed="false">
      <c r="A109" s="127" t="s">
        <v>756</v>
      </c>
      <c r="D109" s="131" t="s">
        <v>757</v>
      </c>
      <c r="E109" s="127" t="s">
        <v>758</v>
      </c>
      <c r="F109" s="131" t="s">
        <v>759</v>
      </c>
      <c r="G109" s="128" t="n">
        <v>0</v>
      </c>
      <c r="H109" s="128" t="n">
        <v>0</v>
      </c>
      <c r="I109" s="134" t="n">
        <v>41139</v>
      </c>
      <c r="J109" s="132"/>
      <c r="K109" s="132"/>
      <c r="L109" s="132" t="s">
        <v>634</v>
      </c>
      <c r="M109" s="131" t="s">
        <v>635</v>
      </c>
      <c r="N109" s="127" t="s">
        <v>634</v>
      </c>
      <c r="O109" s="131" t="s">
        <v>635</v>
      </c>
      <c r="P109" s="127" t="s">
        <v>330</v>
      </c>
      <c r="Q109" s="127" t="s">
        <v>220</v>
      </c>
      <c r="R109" s="127" t="s">
        <v>166</v>
      </c>
      <c r="S109" s="127" t="s">
        <v>116</v>
      </c>
      <c r="T109" s="127" t="s">
        <v>117</v>
      </c>
      <c r="U109" s="127" t="n">
        <v>2012</v>
      </c>
    </row>
    <row r="110" customFormat="false" ht="13.5" hidden="false" customHeight="false" outlineLevel="0" collapsed="false">
      <c r="A110" s="127" t="s">
        <v>760</v>
      </c>
      <c r="B110" s="127" t="s">
        <v>761</v>
      </c>
      <c r="C110" s="127" t="s">
        <v>565</v>
      </c>
      <c r="D110" s="131" t="s">
        <v>762</v>
      </c>
      <c r="E110" s="127" t="s">
        <v>763</v>
      </c>
      <c r="F110" s="131" t="s">
        <v>764</v>
      </c>
      <c r="G110" s="128" t="n">
        <v>0</v>
      </c>
      <c r="H110" s="128" t="n">
        <v>0</v>
      </c>
      <c r="I110" s="134" t="n">
        <v>38776</v>
      </c>
      <c r="J110" s="132"/>
      <c r="K110" s="132"/>
      <c r="L110" s="132" t="s">
        <v>351</v>
      </c>
      <c r="M110" s="131" t="s">
        <v>355</v>
      </c>
      <c r="N110" s="127" t="s">
        <v>351</v>
      </c>
      <c r="O110" s="131" t="s">
        <v>355</v>
      </c>
      <c r="P110" s="127" t="s">
        <v>115</v>
      </c>
      <c r="Q110" s="127" t="s">
        <v>115</v>
      </c>
      <c r="R110" s="127" t="s">
        <v>115</v>
      </c>
      <c r="S110" s="127" t="s">
        <v>116</v>
      </c>
      <c r="T110" s="127" t="s">
        <v>117</v>
      </c>
      <c r="U110" s="127" t="n">
        <v>2006</v>
      </c>
    </row>
    <row r="111" customFormat="false" ht="13.5" hidden="false" customHeight="false" outlineLevel="0" collapsed="false">
      <c r="A111" s="127" t="s">
        <v>207</v>
      </c>
      <c r="B111" s="127" t="s">
        <v>765</v>
      </c>
      <c r="C111" s="127" t="s">
        <v>766</v>
      </c>
      <c r="D111" s="131" t="s">
        <v>767</v>
      </c>
      <c r="E111" s="127" t="s">
        <v>768</v>
      </c>
      <c r="F111" s="131" t="s">
        <v>769</v>
      </c>
      <c r="G111" s="128" t="n">
        <v>0</v>
      </c>
      <c r="H111" s="128" t="n">
        <v>0</v>
      </c>
      <c r="I111" s="134" t="n">
        <v>38752</v>
      </c>
      <c r="J111" s="132"/>
      <c r="K111" s="132"/>
      <c r="L111" s="132" t="s">
        <v>351</v>
      </c>
      <c r="M111" s="131" t="s">
        <v>355</v>
      </c>
      <c r="N111" s="127" t="s">
        <v>351</v>
      </c>
      <c r="O111" s="131" t="s">
        <v>355</v>
      </c>
      <c r="P111" s="127" t="s">
        <v>115</v>
      </c>
      <c r="Q111" s="127" t="s">
        <v>115</v>
      </c>
      <c r="R111" s="127" t="s">
        <v>115</v>
      </c>
      <c r="S111" s="127" t="s">
        <v>116</v>
      </c>
      <c r="T111" s="127" t="s">
        <v>117</v>
      </c>
      <c r="U111" s="127" t="n">
        <v>2006</v>
      </c>
    </row>
    <row r="112" customFormat="false" ht="13.5" hidden="false" customHeight="false" outlineLevel="0" collapsed="false">
      <c r="A112" s="127" t="s">
        <v>770</v>
      </c>
      <c r="B112" s="127" t="s">
        <v>771</v>
      </c>
      <c r="C112" s="127" t="s">
        <v>300</v>
      </c>
      <c r="D112" s="131" t="s">
        <v>772</v>
      </c>
      <c r="E112" s="127" t="s">
        <v>773</v>
      </c>
      <c r="F112" s="131" t="s">
        <v>774</v>
      </c>
      <c r="G112" s="128" t="n">
        <v>0</v>
      </c>
      <c r="H112" s="128" t="n">
        <v>0</v>
      </c>
      <c r="I112" s="134" t="n">
        <v>37788</v>
      </c>
      <c r="J112" s="132"/>
      <c r="K112" s="132"/>
      <c r="L112" s="132" t="s">
        <v>351</v>
      </c>
      <c r="M112" s="131" t="s">
        <v>355</v>
      </c>
      <c r="N112" s="127" t="s">
        <v>351</v>
      </c>
      <c r="O112" s="131" t="s">
        <v>355</v>
      </c>
      <c r="P112" s="127" t="s">
        <v>115</v>
      </c>
      <c r="Q112" s="127" t="s">
        <v>115</v>
      </c>
      <c r="R112" s="127" t="s">
        <v>115</v>
      </c>
      <c r="S112" s="127" t="s">
        <v>116</v>
      </c>
      <c r="T112" s="127" t="s">
        <v>117</v>
      </c>
      <c r="U112" s="127" t="n">
        <v>2003</v>
      </c>
    </row>
    <row r="113" customFormat="false" ht="13.5" hidden="false" customHeight="false" outlineLevel="0" collapsed="false">
      <c r="A113" s="127" t="s">
        <v>775</v>
      </c>
      <c r="D113" s="131" t="s">
        <v>776</v>
      </c>
      <c r="E113" s="127" t="s">
        <v>777</v>
      </c>
      <c r="F113" s="131" t="s">
        <v>778</v>
      </c>
      <c r="G113" s="128" t="n">
        <v>0</v>
      </c>
      <c r="H113" s="128" t="n">
        <v>0</v>
      </c>
      <c r="I113" s="134" t="n">
        <v>41072</v>
      </c>
      <c r="J113" s="132"/>
      <c r="K113" s="132"/>
      <c r="L113" s="132" t="s">
        <v>504</v>
      </c>
      <c r="M113" s="131" t="s">
        <v>505</v>
      </c>
      <c r="N113" s="127" t="s">
        <v>504</v>
      </c>
      <c r="O113" s="131" t="s">
        <v>505</v>
      </c>
      <c r="P113" s="127" t="s">
        <v>330</v>
      </c>
      <c r="Q113" s="127" t="s">
        <v>220</v>
      </c>
      <c r="R113" s="127" t="s">
        <v>113</v>
      </c>
      <c r="S113" s="127" t="s">
        <v>116</v>
      </c>
      <c r="T113" s="127" t="s">
        <v>117</v>
      </c>
      <c r="U113" s="127" t="n">
        <v>2012</v>
      </c>
    </row>
    <row r="114" customFormat="false" ht="13.5" hidden="false" customHeight="false" outlineLevel="0" collapsed="false">
      <c r="A114" s="127" t="s">
        <v>779</v>
      </c>
      <c r="D114" s="131" t="s">
        <v>780</v>
      </c>
      <c r="E114" s="127" t="s">
        <v>781</v>
      </c>
      <c r="F114" s="131" t="s">
        <v>782</v>
      </c>
      <c r="G114" s="128" t="n">
        <v>0</v>
      </c>
      <c r="H114" s="128" t="n">
        <v>0</v>
      </c>
      <c r="I114" s="134" t="n">
        <v>41073</v>
      </c>
      <c r="J114" s="132"/>
      <c r="K114" s="132"/>
      <c r="L114" s="132" t="s">
        <v>504</v>
      </c>
      <c r="M114" s="131" t="s">
        <v>505</v>
      </c>
      <c r="N114" s="127" t="s">
        <v>504</v>
      </c>
      <c r="O114" s="131" t="s">
        <v>505</v>
      </c>
      <c r="P114" s="127" t="s">
        <v>330</v>
      </c>
      <c r="Q114" s="127" t="s">
        <v>220</v>
      </c>
      <c r="R114" s="127" t="s">
        <v>113</v>
      </c>
      <c r="S114" s="127" t="s">
        <v>116</v>
      </c>
      <c r="T114" s="127" t="s">
        <v>117</v>
      </c>
      <c r="U114" s="127" t="n">
        <v>2012</v>
      </c>
    </row>
    <row r="115" customFormat="false" ht="13.5" hidden="false" customHeight="false" outlineLevel="0" collapsed="false">
      <c r="A115" s="127" t="s">
        <v>783</v>
      </c>
      <c r="D115" s="131" t="s">
        <v>784</v>
      </c>
      <c r="E115" s="127" t="s">
        <v>785</v>
      </c>
      <c r="F115" s="131" t="s">
        <v>786</v>
      </c>
      <c r="G115" s="128" t="n">
        <v>0</v>
      </c>
      <c r="H115" s="128" t="n">
        <v>0</v>
      </c>
      <c r="I115" s="134" t="n">
        <v>40878</v>
      </c>
      <c r="J115" s="132"/>
      <c r="K115" s="132"/>
      <c r="L115" s="132" t="s">
        <v>504</v>
      </c>
      <c r="M115" s="131" t="s">
        <v>505</v>
      </c>
      <c r="N115" s="127" t="s">
        <v>504</v>
      </c>
      <c r="O115" s="131" t="s">
        <v>505</v>
      </c>
      <c r="P115" s="127" t="s">
        <v>330</v>
      </c>
      <c r="Q115" s="127" t="s">
        <v>663</v>
      </c>
      <c r="R115" s="127" t="s">
        <v>113</v>
      </c>
      <c r="S115" s="127" t="s">
        <v>116</v>
      </c>
      <c r="T115" s="127" t="s">
        <v>117</v>
      </c>
      <c r="U115" s="127" t="n">
        <v>2011</v>
      </c>
    </row>
    <row r="116" customFormat="false" ht="13.5" hidden="false" customHeight="false" outlineLevel="0" collapsed="false">
      <c r="A116" s="127" t="s">
        <v>787</v>
      </c>
      <c r="D116" s="131" t="s">
        <v>788</v>
      </c>
      <c r="E116" s="127" t="s">
        <v>789</v>
      </c>
      <c r="F116" s="131" t="s">
        <v>790</v>
      </c>
      <c r="G116" s="128" t="n">
        <v>0</v>
      </c>
      <c r="H116" s="128" t="n">
        <v>0</v>
      </c>
      <c r="I116" s="134" t="n">
        <v>41027</v>
      </c>
      <c r="J116" s="132"/>
      <c r="K116" s="132"/>
      <c r="L116" s="132" t="s">
        <v>481</v>
      </c>
      <c r="M116" s="131" t="s">
        <v>482</v>
      </c>
      <c r="N116" s="127" t="s">
        <v>481</v>
      </c>
      <c r="O116" s="131" t="s">
        <v>482</v>
      </c>
      <c r="P116" s="127" t="s">
        <v>330</v>
      </c>
      <c r="Q116" s="127" t="s">
        <v>220</v>
      </c>
      <c r="R116" s="127" t="s">
        <v>113</v>
      </c>
      <c r="S116" s="127" t="s">
        <v>116</v>
      </c>
      <c r="T116" s="127" t="s">
        <v>117</v>
      </c>
      <c r="U116" s="127" t="n">
        <v>2012</v>
      </c>
    </row>
    <row r="117" customFormat="false" ht="13.5" hidden="false" customHeight="false" outlineLevel="0" collapsed="false">
      <c r="A117" s="127" t="s">
        <v>791</v>
      </c>
      <c r="D117" s="131" t="s">
        <v>792</v>
      </c>
      <c r="E117" s="127" t="s">
        <v>793</v>
      </c>
      <c r="F117" s="131" t="s">
        <v>794</v>
      </c>
      <c r="G117" s="128" t="n">
        <v>0</v>
      </c>
      <c r="H117" s="128" t="n">
        <v>0</v>
      </c>
      <c r="I117" s="134" t="n">
        <v>40742</v>
      </c>
      <c r="J117" s="132"/>
      <c r="K117" s="132"/>
      <c r="L117" s="132" t="s">
        <v>563</v>
      </c>
      <c r="M117" s="131" t="s">
        <v>564</v>
      </c>
      <c r="N117" s="127" t="s">
        <v>563</v>
      </c>
      <c r="O117" s="131" t="s">
        <v>564</v>
      </c>
      <c r="P117" s="127" t="s">
        <v>330</v>
      </c>
      <c r="Q117" s="127" t="s">
        <v>663</v>
      </c>
      <c r="R117" s="127" t="s">
        <v>115</v>
      </c>
      <c r="S117" s="127" t="s">
        <v>116</v>
      </c>
      <c r="T117" s="127" t="s">
        <v>117</v>
      </c>
      <c r="U117" s="127" t="n">
        <v>2011</v>
      </c>
    </row>
    <row r="118" customFormat="false" ht="13.5" hidden="false" customHeight="false" outlineLevel="0" collapsed="false">
      <c r="A118" s="127" t="s">
        <v>795</v>
      </c>
      <c r="D118" s="131" t="s">
        <v>796</v>
      </c>
      <c r="E118" s="127" t="s">
        <v>797</v>
      </c>
      <c r="F118" s="131" t="s">
        <v>798</v>
      </c>
      <c r="G118" s="128" t="n">
        <v>0</v>
      </c>
      <c r="H118" s="128" t="n">
        <v>0</v>
      </c>
      <c r="I118" s="134" t="n">
        <v>41165</v>
      </c>
      <c r="J118" s="132"/>
      <c r="K118" s="132"/>
      <c r="L118" s="132" t="s">
        <v>443</v>
      </c>
      <c r="M118" s="131" t="s">
        <v>444</v>
      </c>
      <c r="N118" s="127" t="s">
        <v>443</v>
      </c>
      <c r="O118" s="131" t="s">
        <v>444</v>
      </c>
      <c r="P118" s="127" t="s">
        <v>330</v>
      </c>
      <c r="Q118" s="127" t="s">
        <v>220</v>
      </c>
      <c r="R118" s="127" t="s">
        <v>113</v>
      </c>
      <c r="S118" s="127" t="s">
        <v>116</v>
      </c>
      <c r="T118" s="127" t="s">
        <v>117</v>
      </c>
      <c r="U118" s="127" t="n">
        <v>2012</v>
      </c>
    </row>
    <row r="119" customFormat="false" ht="13.5" hidden="false" customHeight="false" outlineLevel="0" collapsed="false">
      <c r="A119" s="127" t="s">
        <v>799</v>
      </c>
      <c r="D119" s="131" t="s">
        <v>800</v>
      </c>
      <c r="E119" s="127" t="s">
        <v>801</v>
      </c>
      <c r="F119" s="131" t="s">
        <v>802</v>
      </c>
      <c r="G119" s="128" t="n">
        <v>0</v>
      </c>
      <c r="H119" s="128" t="n">
        <v>0</v>
      </c>
      <c r="I119" s="134" t="n">
        <v>37392</v>
      </c>
      <c r="J119" s="132"/>
      <c r="K119" s="132"/>
      <c r="L119" s="132" t="s">
        <v>159</v>
      </c>
      <c r="M119" s="131" t="s">
        <v>160</v>
      </c>
      <c r="N119" s="127" t="s">
        <v>159</v>
      </c>
      <c r="O119" s="131" t="s">
        <v>160</v>
      </c>
      <c r="P119" s="127" t="s">
        <v>113</v>
      </c>
      <c r="Q119" s="127" t="s">
        <v>114</v>
      </c>
      <c r="R119" s="127" t="s">
        <v>115</v>
      </c>
      <c r="S119" s="127" t="s">
        <v>116</v>
      </c>
      <c r="T119" s="127" t="s">
        <v>117</v>
      </c>
      <c r="U119" s="127" t="n">
        <v>2002</v>
      </c>
    </row>
    <row r="120" customFormat="false" ht="13.5" hidden="false" customHeight="false" outlineLevel="0" collapsed="false">
      <c r="A120" s="127" t="s">
        <v>803</v>
      </c>
      <c r="D120" s="131" t="s">
        <v>804</v>
      </c>
      <c r="E120" s="127" t="s">
        <v>805</v>
      </c>
      <c r="F120" s="131" t="s">
        <v>806</v>
      </c>
      <c r="G120" s="128" t="n">
        <v>0</v>
      </c>
      <c r="H120" s="128" t="n">
        <v>0</v>
      </c>
      <c r="I120" s="134" t="n">
        <v>40899</v>
      </c>
      <c r="J120" s="132"/>
      <c r="K120" s="132"/>
      <c r="L120" s="132" t="s">
        <v>513</v>
      </c>
      <c r="M120" s="131" t="s">
        <v>514</v>
      </c>
      <c r="N120" s="127" t="s">
        <v>513</v>
      </c>
      <c r="O120" s="131" t="s">
        <v>514</v>
      </c>
      <c r="P120" s="127" t="s">
        <v>330</v>
      </c>
      <c r="Q120" s="127" t="s">
        <v>663</v>
      </c>
      <c r="R120" s="127" t="s">
        <v>330</v>
      </c>
      <c r="S120" s="127" t="s">
        <v>116</v>
      </c>
      <c r="T120" s="127" t="s">
        <v>117</v>
      </c>
      <c r="U120" s="127" t="n">
        <v>2011</v>
      </c>
    </row>
    <row r="121" customFormat="false" ht="13.5" hidden="false" customHeight="false" outlineLevel="0" collapsed="false">
      <c r="A121" s="127" t="s">
        <v>807</v>
      </c>
      <c r="D121" s="131" t="s">
        <v>808</v>
      </c>
      <c r="E121" s="127" t="s">
        <v>809</v>
      </c>
      <c r="F121" s="131" t="s">
        <v>810</v>
      </c>
      <c r="G121" s="128" t="n">
        <v>0</v>
      </c>
      <c r="H121" s="128" t="n">
        <v>0</v>
      </c>
      <c r="I121" s="134" t="n">
        <v>40976</v>
      </c>
      <c r="J121" s="132"/>
      <c r="K121" s="132"/>
      <c r="L121" s="132" t="s">
        <v>513</v>
      </c>
      <c r="M121" s="131" t="s">
        <v>514</v>
      </c>
      <c r="N121" s="127" t="s">
        <v>513</v>
      </c>
      <c r="O121" s="131" t="s">
        <v>514</v>
      </c>
      <c r="P121" s="127" t="s">
        <v>330</v>
      </c>
      <c r="Q121" s="127" t="s">
        <v>663</v>
      </c>
      <c r="R121" s="127" t="s">
        <v>330</v>
      </c>
      <c r="S121" s="127" t="s">
        <v>116</v>
      </c>
      <c r="T121" s="127" t="s">
        <v>117</v>
      </c>
      <c r="U121" s="127" t="n">
        <v>2012</v>
      </c>
    </row>
    <row r="122" customFormat="false" ht="13.5" hidden="false" customHeight="false" outlineLevel="0" collapsed="false">
      <c r="A122" s="127" t="s">
        <v>811</v>
      </c>
      <c r="D122" s="131" t="s">
        <v>812</v>
      </c>
      <c r="E122" s="127" t="s">
        <v>813</v>
      </c>
      <c r="F122" s="131" t="s">
        <v>814</v>
      </c>
      <c r="G122" s="128" t="n">
        <v>0</v>
      </c>
      <c r="H122" s="128" t="n">
        <v>0</v>
      </c>
      <c r="I122" s="134" t="n">
        <v>41152</v>
      </c>
      <c r="J122" s="132"/>
      <c r="K122" s="132"/>
      <c r="L122" s="132" t="s">
        <v>719</v>
      </c>
      <c r="M122" s="131" t="s">
        <v>720</v>
      </c>
      <c r="N122" s="127" t="s">
        <v>719</v>
      </c>
      <c r="O122" s="131" t="s">
        <v>720</v>
      </c>
      <c r="P122" s="127" t="s">
        <v>330</v>
      </c>
      <c r="Q122" s="127" t="s">
        <v>220</v>
      </c>
      <c r="R122" s="127" t="s">
        <v>115</v>
      </c>
      <c r="S122" s="127" t="s">
        <v>116</v>
      </c>
      <c r="T122" s="127" t="s">
        <v>117</v>
      </c>
      <c r="U122" s="127" t="n">
        <v>2012</v>
      </c>
    </row>
    <row r="123" customFormat="false" ht="13.5" hidden="false" customHeight="false" outlineLevel="0" collapsed="false">
      <c r="A123" s="127" t="s">
        <v>815</v>
      </c>
      <c r="B123" s="127" t="s">
        <v>816</v>
      </c>
      <c r="D123" s="131" t="s">
        <v>817</v>
      </c>
      <c r="E123" s="127" t="s">
        <v>818</v>
      </c>
      <c r="F123" s="131" t="s">
        <v>819</v>
      </c>
      <c r="G123" s="128" t="n">
        <v>0</v>
      </c>
      <c r="H123" s="128" t="n">
        <v>0</v>
      </c>
      <c r="I123" s="134" t="n">
        <v>40463</v>
      </c>
      <c r="J123" s="132"/>
      <c r="K123" s="132"/>
      <c r="L123" s="132" t="s">
        <v>511</v>
      </c>
      <c r="M123" s="131" t="s">
        <v>512</v>
      </c>
      <c r="N123" s="127" t="s">
        <v>513</v>
      </c>
      <c r="O123" s="131" t="s">
        <v>514</v>
      </c>
      <c r="P123" s="127" t="s">
        <v>166</v>
      </c>
      <c r="Q123" s="127" t="s">
        <v>330</v>
      </c>
      <c r="R123" s="127" t="s">
        <v>330</v>
      </c>
      <c r="S123" s="127" t="s">
        <v>116</v>
      </c>
      <c r="T123" s="127" t="s">
        <v>117</v>
      </c>
      <c r="U123" s="127" t="n">
        <v>2010</v>
      </c>
    </row>
    <row r="124" customFormat="false" ht="13.5" hidden="false" customHeight="false" outlineLevel="0" collapsed="false">
      <c r="A124" s="127" t="s">
        <v>820</v>
      </c>
      <c r="D124" s="131" t="s">
        <v>821</v>
      </c>
      <c r="E124" s="127" t="s">
        <v>822</v>
      </c>
      <c r="F124" s="131" t="s">
        <v>823</v>
      </c>
      <c r="G124" s="128" t="n">
        <v>0</v>
      </c>
      <c r="H124" s="128" t="n">
        <v>0</v>
      </c>
      <c r="I124" s="134" t="n">
        <v>41127</v>
      </c>
      <c r="J124" s="132"/>
      <c r="K124" s="132"/>
      <c r="L124" s="132" t="s">
        <v>393</v>
      </c>
      <c r="M124" s="131" t="s">
        <v>394</v>
      </c>
      <c r="N124" s="127" t="s">
        <v>393</v>
      </c>
      <c r="O124" s="131" t="s">
        <v>394</v>
      </c>
      <c r="P124" s="127" t="s">
        <v>330</v>
      </c>
      <c r="Q124" s="127" t="s">
        <v>220</v>
      </c>
      <c r="R124" s="127" t="s">
        <v>330</v>
      </c>
      <c r="S124" s="127" t="s">
        <v>116</v>
      </c>
      <c r="T124" s="127" t="s">
        <v>117</v>
      </c>
      <c r="U124" s="127" t="n">
        <v>2012</v>
      </c>
    </row>
    <row r="125" customFormat="false" ht="13.5" hidden="false" customHeight="false" outlineLevel="0" collapsed="false">
      <c r="A125" s="127" t="s">
        <v>824</v>
      </c>
      <c r="B125" s="127" t="s">
        <v>825</v>
      </c>
      <c r="D125" s="131" t="s">
        <v>826</v>
      </c>
      <c r="E125" s="127" t="s">
        <v>827</v>
      </c>
      <c r="F125" s="131" t="s">
        <v>828</v>
      </c>
      <c r="G125" s="128" t="n">
        <v>0</v>
      </c>
      <c r="H125" s="128" t="n">
        <v>0</v>
      </c>
      <c r="I125" s="134" t="n">
        <v>40027</v>
      </c>
      <c r="J125" s="132"/>
      <c r="K125" s="132"/>
      <c r="L125" s="132" t="s">
        <v>829</v>
      </c>
      <c r="M125" s="131" t="s">
        <v>830</v>
      </c>
      <c r="N125" s="127" t="s">
        <v>556</v>
      </c>
      <c r="O125" s="127" t="s">
        <v>192</v>
      </c>
      <c r="P125" s="127" t="s">
        <v>166</v>
      </c>
      <c r="Q125" s="127" t="s">
        <v>166</v>
      </c>
      <c r="R125" s="127" t="s">
        <v>115</v>
      </c>
      <c r="S125" s="127" t="s">
        <v>116</v>
      </c>
      <c r="T125" s="127" t="s">
        <v>117</v>
      </c>
      <c r="U125" s="127" t="n">
        <v>2009</v>
      </c>
    </row>
    <row r="126" customFormat="false" ht="13.5" hidden="false" customHeight="false" outlineLevel="0" collapsed="false">
      <c r="A126" s="127" t="s">
        <v>831</v>
      </c>
      <c r="B126" s="127" t="s">
        <v>832</v>
      </c>
      <c r="D126" s="131" t="s">
        <v>833</v>
      </c>
      <c r="E126" s="127" t="s">
        <v>834</v>
      </c>
      <c r="F126" s="131" t="s">
        <v>835</v>
      </c>
      <c r="G126" s="128" t="n">
        <v>0</v>
      </c>
      <c r="H126" s="128" t="n">
        <v>0</v>
      </c>
      <c r="I126" s="134" t="n">
        <v>40318</v>
      </c>
      <c r="J126" s="132"/>
      <c r="K126" s="132"/>
      <c r="L126" s="132" t="s">
        <v>836</v>
      </c>
      <c r="M126" s="131" t="s">
        <v>837</v>
      </c>
      <c r="N126" s="127" t="s">
        <v>556</v>
      </c>
      <c r="O126" s="127" t="s">
        <v>192</v>
      </c>
      <c r="P126" s="127" t="s">
        <v>166</v>
      </c>
      <c r="Q126" s="127" t="s">
        <v>330</v>
      </c>
      <c r="R126" s="127" t="s">
        <v>115</v>
      </c>
      <c r="S126" s="127" t="s">
        <v>116</v>
      </c>
      <c r="T126" s="127" t="s">
        <v>117</v>
      </c>
      <c r="U126" s="127" t="n">
        <v>2010</v>
      </c>
    </row>
    <row r="127" customFormat="false" ht="13.5" hidden="false" customHeight="false" outlineLevel="0" collapsed="false">
      <c r="A127" s="127" t="s">
        <v>838</v>
      </c>
      <c r="D127" s="131" t="s">
        <v>839</v>
      </c>
      <c r="E127" s="127" t="s">
        <v>840</v>
      </c>
      <c r="F127" s="131" t="s">
        <v>841</v>
      </c>
      <c r="G127" s="128" t="n">
        <v>0</v>
      </c>
      <c r="H127" s="128" t="n">
        <v>0</v>
      </c>
      <c r="I127" s="134" t="n">
        <v>36731</v>
      </c>
      <c r="J127" s="132"/>
      <c r="K127" s="132"/>
      <c r="L127" s="132" t="s">
        <v>461</v>
      </c>
      <c r="M127" s="131" t="s">
        <v>462</v>
      </c>
      <c r="N127" s="127" t="s">
        <v>461</v>
      </c>
      <c r="O127" s="131" t="s">
        <v>462</v>
      </c>
      <c r="P127" s="127" t="s">
        <v>330</v>
      </c>
      <c r="Q127" s="127" t="s">
        <v>113</v>
      </c>
      <c r="R127" s="127" t="s">
        <v>330</v>
      </c>
      <c r="S127" s="127" t="s">
        <v>116</v>
      </c>
      <c r="T127" s="127" t="s">
        <v>117</v>
      </c>
      <c r="U127" s="127" t="n">
        <v>0</v>
      </c>
    </row>
    <row r="128" customFormat="false" ht="13.5" hidden="false" customHeight="false" outlineLevel="0" collapsed="false">
      <c r="A128" s="127" t="s">
        <v>842</v>
      </c>
      <c r="D128" s="131" t="s">
        <v>843</v>
      </c>
      <c r="E128" s="127" t="s">
        <v>844</v>
      </c>
      <c r="F128" s="131" t="s">
        <v>845</v>
      </c>
      <c r="G128" s="128" t="n">
        <v>0</v>
      </c>
      <c r="H128" s="128" t="n">
        <v>0</v>
      </c>
      <c r="I128" s="134" t="n">
        <v>40919</v>
      </c>
      <c r="J128" s="132"/>
      <c r="K128" s="132"/>
      <c r="L128" s="132" t="s">
        <v>687</v>
      </c>
      <c r="M128" s="131" t="s">
        <v>688</v>
      </c>
      <c r="N128" s="127" t="s">
        <v>687</v>
      </c>
      <c r="O128" s="131" t="s">
        <v>688</v>
      </c>
      <c r="P128" s="127" t="s">
        <v>330</v>
      </c>
      <c r="Q128" s="127" t="s">
        <v>663</v>
      </c>
      <c r="R128" s="127" t="s">
        <v>115</v>
      </c>
      <c r="S128" s="127" t="s">
        <v>116</v>
      </c>
      <c r="T128" s="127" t="s">
        <v>117</v>
      </c>
      <c r="U128" s="127" t="n">
        <v>2012</v>
      </c>
    </row>
    <row r="129" customFormat="false" ht="13.5" hidden="false" customHeight="false" outlineLevel="0" collapsed="false">
      <c r="A129" s="127" t="s">
        <v>846</v>
      </c>
      <c r="D129" s="131" t="s">
        <v>847</v>
      </c>
      <c r="E129" s="127" t="s">
        <v>848</v>
      </c>
      <c r="F129" s="131" t="s">
        <v>849</v>
      </c>
      <c r="G129" s="128" t="n">
        <v>0</v>
      </c>
      <c r="H129" s="128" t="n">
        <v>0</v>
      </c>
      <c r="I129" s="134" t="n">
        <v>41057</v>
      </c>
      <c r="J129" s="132"/>
      <c r="K129" s="132"/>
      <c r="L129" s="132" t="s">
        <v>687</v>
      </c>
      <c r="M129" s="131" t="s">
        <v>688</v>
      </c>
      <c r="N129" s="127" t="s">
        <v>687</v>
      </c>
      <c r="O129" s="131" t="s">
        <v>688</v>
      </c>
      <c r="P129" s="127" t="s">
        <v>330</v>
      </c>
      <c r="Q129" s="127" t="s">
        <v>220</v>
      </c>
      <c r="R129" s="127" t="s">
        <v>115</v>
      </c>
      <c r="S129" s="127" t="s">
        <v>116</v>
      </c>
      <c r="T129" s="127" t="s">
        <v>117</v>
      </c>
      <c r="U129" s="127" t="n">
        <v>2012</v>
      </c>
    </row>
    <row r="130" customFormat="false" ht="13.5" hidden="false" customHeight="false" outlineLevel="0" collapsed="false">
      <c r="A130" s="127" t="s">
        <v>850</v>
      </c>
      <c r="D130" s="131" t="s">
        <v>851</v>
      </c>
      <c r="E130" s="127" t="s">
        <v>852</v>
      </c>
      <c r="F130" s="131" t="s">
        <v>853</v>
      </c>
      <c r="G130" s="128" t="n">
        <v>0</v>
      </c>
      <c r="H130" s="128" t="n">
        <v>0</v>
      </c>
      <c r="I130" s="134" t="n">
        <v>41388</v>
      </c>
      <c r="J130" s="132"/>
      <c r="K130" s="132"/>
      <c r="L130" s="132" t="s">
        <v>513</v>
      </c>
      <c r="M130" s="131" t="s">
        <v>514</v>
      </c>
      <c r="N130" s="127" t="s">
        <v>513</v>
      </c>
      <c r="O130" s="131" t="s">
        <v>514</v>
      </c>
      <c r="P130" s="127" t="s">
        <v>330</v>
      </c>
      <c r="Q130" s="127" t="s">
        <v>113</v>
      </c>
      <c r="R130" s="127" t="s">
        <v>330</v>
      </c>
      <c r="S130" s="127" t="s">
        <v>116</v>
      </c>
      <c r="T130" s="127" t="s">
        <v>117</v>
      </c>
      <c r="U130" s="127" t="n">
        <v>2013</v>
      </c>
    </row>
    <row r="131" customFormat="false" ht="13.5" hidden="false" customHeight="false" outlineLevel="0" collapsed="false">
      <c r="A131" s="127" t="s">
        <v>854</v>
      </c>
      <c r="D131" s="131" t="s">
        <v>855</v>
      </c>
      <c r="E131" s="127" t="s">
        <v>856</v>
      </c>
      <c r="F131" s="131" t="s">
        <v>857</v>
      </c>
      <c r="G131" s="128" t="n">
        <v>0</v>
      </c>
      <c r="H131" s="128" t="n">
        <v>0</v>
      </c>
      <c r="I131" s="134" t="n">
        <v>41591</v>
      </c>
      <c r="J131" s="132"/>
      <c r="K131" s="132"/>
      <c r="L131" s="132" t="s">
        <v>513</v>
      </c>
      <c r="M131" s="131" t="s">
        <v>514</v>
      </c>
      <c r="N131" s="127" t="s">
        <v>513</v>
      </c>
      <c r="O131" s="131" t="s">
        <v>514</v>
      </c>
      <c r="P131" s="127" t="s">
        <v>330</v>
      </c>
      <c r="Q131" s="127" t="s">
        <v>113</v>
      </c>
      <c r="R131" s="127" t="s">
        <v>330</v>
      </c>
      <c r="S131" s="127" t="s">
        <v>116</v>
      </c>
      <c r="T131" s="127" t="s">
        <v>117</v>
      </c>
      <c r="U131" s="127" t="n">
        <v>2013</v>
      </c>
    </row>
    <row r="132" customFormat="false" ht="13.5" hidden="false" customHeight="false" outlineLevel="0" collapsed="false">
      <c r="A132" s="127" t="s">
        <v>858</v>
      </c>
      <c r="D132" s="131" t="s">
        <v>859</v>
      </c>
      <c r="E132" s="127" t="s">
        <v>860</v>
      </c>
      <c r="F132" s="131" t="s">
        <v>861</v>
      </c>
      <c r="G132" s="128" t="n">
        <v>0</v>
      </c>
      <c r="H132" s="128" t="n">
        <v>0</v>
      </c>
      <c r="I132" s="134" t="n">
        <v>41591</v>
      </c>
      <c r="J132" s="132"/>
      <c r="K132" s="132"/>
      <c r="L132" s="132" t="s">
        <v>513</v>
      </c>
      <c r="M132" s="131" t="s">
        <v>514</v>
      </c>
      <c r="N132" s="127" t="s">
        <v>513</v>
      </c>
      <c r="O132" s="131" t="s">
        <v>514</v>
      </c>
      <c r="P132" s="127" t="s">
        <v>330</v>
      </c>
      <c r="Q132" s="127" t="s">
        <v>113</v>
      </c>
      <c r="R132" s="127" t="s">
        <v>330</v>
      </c>
      <c r="S132" s="127" t="s">
        <v>116</v>
      </c>
      <c r="T132" s="127" t="s">
        <v>117</v>
      </c>
      <c r="U132" s="127" t="n">
        <v>2013</v>
      </c>
    </row>
    <row r="133" customFormat="false" ht="13.5" hidden="false" customHeight="false" outlineLevel="0" collapsed="false">
      <c r="A133" s="127" t="s">
        <v>862</v>
      </c>
      <c r="D133" s="131" t="s">
        <v>863</v>
      </c>
      <c r="E133" s="127" t="s">
        <v>864</v>
      </c>
      <c r="F133" s="131" t="s">
        <v>865</v>
      </c>
      <c r="G133" s="128" t="n">
        <v>0</v>
      </c>
      <c r="H133" s="128" t="n">
        <v>0</v>
      </c>
      <c r="I133" s="134" t="n">
        <v>41626</v>
      </c>
      <c r="J133" s="132"/>
      <c r="K133" s="132"/>
      <c r="L133" s="132" t="s">
        <v>513</v>
      </c>
      <c r="M133" s="131" t="s">
        <v>514</v>
      </c>
      <c r="N133" s="127" t="s">
        <v>513</v>
      </c>
      <c r="O133" s="131" t="s">
        <v>514</v>
      </c>
      <c r="P133" s="127" t="s">
        <v>330</v>
      </c>
      <c r="Q133" s="127" t="s">
        <v>113</v>
      </c>
      <c r="R133" s="127" t="s">
        <v>330</v>
      </c>
      <c r="S133" s="127" t="s">
        <v>116</v>
      </c>
      <c r="T133" s="127" t="s">
        <v>117</v>
      </c>
      <c r="U133" s="127" t="n">
        <v>2013</v>
      </c>
    </row>
    <row r="134" customFormat="false" ht="13.5" hidden="false" customHeight="false" outlineLevel="0" collapsed="false">
      <c r="A134" s="127" t="s">
        <v>866</v>
      </c>
      <c r="D134" s="131" t="s">
        <v>867</v>
      </c>
      <c r="E134" s="127" t="s">
        <v>868</v>
      </c>
      <c r="F134" s="131" t="s">
        <v>869</v>
      </c>
      <c r="G134" s="128" t="n">
        <v>0</v>
      </c>
      <c r="H134" s="128" t="n">
        <v>0</v>
      </c>
      <c r="I134" s="134" t="n">
        <v>41709</v>
      </c>
      <c r="J134" s="132"/>
      <c r="K134" s="132"/>
      <c r="L134" s="132" t="s">
        <v>513</v>
      </c>
      <c r="M134" s="131" t="s">
        <v>514</v>
      </c>
      <c r="N134" s="127" t="s">
        <v>513</v>
      </c>
      <c r="O134" s="131" t="s">
        <v>514</v>
      </c>
      <c r="P134" s="127" t="s">
        <v>330</v>
      </c>
      <c r="Q134" s="127" t="s">
        <v>113</v>
      </c>
      <c r="R134" s="127" t="s">
        <v>330</v>
      </c>
      <c r="S134" s="127" t="s">
        <v>116</v>
      </c>
      <c r="T134" s="127" t="s">
        <v>117</v>
      </c>
      <c r="U134" s="127" t="n">
        <v>2014</v>
      </c>
    </row>
    <row r="135" customFormat="false" ht="13.5" hidden="false" customHeight="false" outlineLevel="0" collapsed="false">
      <c r="A135" s="127" t="s">
        <v>870</v>
      </c>
      <c r="B135" s="127" t="s">
        <v>832</v>
      </c>
      <c r="D135" s="131" t="s">
        <v>871</v>
      </c>
      <c r="E135" s="127" t="s">
        <v>872</v>
      </c>
      <c r="F135" s="131" t="s">
        <v>873</v>
      </c>
      <c r="G135" s="128" t="n">
        <v>0</v>
      </c>
      <c r="H135" s="128" t="n">
        <v>0</v>
      </c>
      <c r="I135" s="134" t="n">
        <v>40393</v>
      </c>
      <c r="J135" s="132"/>
      <c r="K135" s="132"/>
      <c r="L135" s="132" t="s">
        <v>874</v>
      </c>
      <c r="M135" s="131" t="s">
        <v>875</v>
      </c>
      <c r="N135" s="127" t="s">
        <v>443</v>
      </c>
      <c r="O135" s="131" t="s">
        <v>444</v>
      </c>
      <c r="P135" s="127" t="s">
        <v>166</v>
      </c>
      <c r="Q135" s="127" t="s">
        <v>330</v>
      </c>
      <c r="R135" s="127" t="s">
        <v>113</v>
      </c>
      <c r="S135" s="127" t="s">
        <v>116</v>
      </c>
      <c r="T135" s="127" t="s">
        <v>117</v>
      </c>
      <c r="U135" s="127" t="n">
        <v>2010</v>
      </c>
    </row>
    <row r="136" customFormat="false" ht="13.5" hidden="false" customHeight="false" outlineLevel="0" collapsed="false">
      <c r="A136" s="127" t="s">
        <v>876</v>
      </c>
      <c r="D136" s="131" t="s">
        <v>877</v>
      </c>
      <c r="E136" s="127" t="s">
        <v>878</v>
      </c>
      <c r="F136" s="131" t="s">
        <v>879</v>
      </c>
      <c r="G136" s="128" t="n">
        <v>0</v>
      </c>
      <c r="H136" s="128" t="n">
        <v>0</v>
      </c>
      <c r="I136" s="134" t="n">
        <v>41354</v>
      </c>
      <c r="J136" s="132"/>
      <c r="K136" s="132"/>
      <c r="L136" s="132" t="s">
        <v>452</v>
      </c>
      <c r="M136" s="131" t="s">
        <v>453</v>
      </c>
      <c r="N136" s="127" t="s">
        <v>452</v>
      </c>
      <c r="O136" s="131" t="s">
        <v>453</v>
      </c>
      <c r="P136" s="127" t="s">
        <v>330</v>
      </c>
      <c r="Q136" s="127" t="s">
        <v>220</v>
      </c>
      <c r="R136" s="127" t="s">
        <v>166</v>
      </c>
      <c r="S136" s="127" t="s">
        <v>116</v>
      </c>
      <c r="T136" s="127" t="s">
        <v>117</v>
      </c>
      <c r="U136" s="127" t="n">
        <v>2013</v>
      </c>
    </row>
    <row r="137" customFormat="false" ht="13.5" hidden="false" customHeight="false" outlineLevel="0" collapsed="false">
      <c r="A137" s="127" t="s">
        <v>880</v>
      </c>
      <c r="D137" s="131" t="s">
        <v>881</v>
      </c>
      <c r="E137" s="127" t="s">
        <v>882</v>
      </c>
      <c r="F137" s="131" t="s">
        <v>883</v>
      </c>
      <c r="G137" s="128" t="n">
        <v>0</v>
      </c>
      <c r="H137" s="128" t="n">
        <v>0</v>
      </c>
      <c r="I137" s="134" t="n">
        <v>41410</v>
      </c>
      <c r="J137" s="132"/>
      <c r="K137" s="132"/>
      <c r="L137" s="132" t="s">
        <v>634</v>
      </c>
      <c r="M137" s="131" t="s">
        <v>635</v>
      </c>
      <c r="N137" s="127" t="s">
        <v>634</v>
      </c>
      <c r="O137" s="131" t="s">
        <v>635</v>
      </c>
      <c r="P137" s="127" t="s">
        <v>330</v>
      </c>
      <c r="Q137" s="127" t="s">
        <v>113</v>
      </c>
      <c r="R137" s="127" t="s">
        <v>166</v>
      </c>
      <c r="S137" s="127" t="s">
        <v>116</v>
      </c>
      <c r="T137" s="127" t="s">
        <v>117</v>
      </c>
      <c r="U137" s="127" t="n">
        <v>2013</v>
      </c>
    </row>
    <row r="138" customFormat="false" ht="13.5" hidden="false" customHeight="false" outlineLevel="0" collapsed="false">
      <c r="A138" s="127" t="s">
        <v>884</v>
      </c>
      <c r="D138" s="131" t="s">
        <v>885</v>
      </c>
      <c r="E138" s="127" t="s">
        <v>886</v>
      </c>
      <c r="F138" s="131" t="s">
        <v>887</v>
      </c>
      <c r="G138" s="128" t="n">
        <v>0</v>
      </c>
      <c r="H138" s="128" t="n">
        <v>0</v>
      </c>
      <c r="I138" s="134" t="n">
        <v>41775</v>
      </c>
      <c r="J138" s="132"/>
      <c r="K138" s="132"/>
      <c r="L138" s="132" t="s">
        <v>634</v>
      </c>
      <c r="M138" s="131" t="s">
        <v>635</v>
      </c>
      <c r="N138" s="127" t="s">
        <v>634</v>
      </c>
      <c r="O138" s="131" t="s">
        <v>635</v>
      </c>
      <c r="P138" s="127" t="s">
        <v>330</v>
      </c>
      <c r="Q138" s="127" t="s">
        <v>113</v>
      </c>
      <c r="R138" s="127" t="s">
        <v>166</v>
      </c>
      <c r="S138" s="127" t="s">
        <v>116</v>
      </c>
      <c r="T138" s="127" t="s">
        <v>117</v>
      </c>
      <c r="U138" s="127" t="n">
        <v>2014</v>
      </c>
    </row>
    <row r="139" customFormat="false" ht="13.5" hidden="false" customHeight="false" outlineLevel="0" collapsed="false">
      <c r="A139" s="127" t="s">
        <v>888</v>
      </c>
      <c r="D139" s="131" t="s">
        <v>889</v>
      </c>
      <c r="E139" s="127" t="s">
        <v>890</v>
      </c>
      <c r="F139" s="131" t="s">
        <v>891</v>
      </c>
      <c r="G139" s="128" t="n">
        <v>0</v>
      </c>
      <c r="H139" s="128" t="n">
        <v>0</v>
      </c>
      <c r="I139" s="134" t="n">
        <v>41016</v>
      </c>
      <c r="J139" s="132"/>
      <c r="K139" s="132"/>
      <c r="L139" s="132" t="s">
        <v>892</v>
      </c>
      <c r="M139" s="131" t="s">
        <v>893</v>
      </c>
      <c r="N139" s="127" t="s">
        <v>892</v>
      </c>
      <c r="O139" s="131" t="s">
        <v>893</v>
      </c>
      <c r="P139" s="127" t="s">
        <v>330</v>
      </c>
      <c r="Q139" s="127" t="s">
        <v>220</v>
      </c>
      <c r="R139" s="127" t="s">
        <v>166</v>
      </c>
      <c r="S139" s="127" t="s">
        <v>894</v>
      </c>
      <c r="T139" s="127" t="s">
        <v>117</v>
      </c>
      <c r="U139" s="127" t="n">
        <v>2012</v>
      </c>
    </row>
    <row r="140" customFormat="false" ht="13.5" hidden="false" customHeight="false" outlineLevel="0" collapsed="false">
      <c r="A140" s="127" t="s">
        <v>895</v>
      </c>
      <c r="B140" s="127" t="s">
        <v>896</v>
      </c>
      <c r="C140" s="127" t="s">
        <v>588</v>
      </c>
      <c r="D140" s="131" t="s">
        <v>897</v>
      </c>
      <c r="E140" s="127" t="s">
        <v>898</v>
      </c>
      <c r="F140" s="131" t="s">
        <v>899</v>
      </c>
      <c r="G140" s="128" t="n">
        <v>0</v>
      </c>
      <c r="H140" s="128" t="n">
        <v>0</v>
      </c>
      <c r="I140" s="134" t="n">
        <v>38984</v>
      </c>
      <c r="J140" s="132"/>
      <c r="K140" s="132"/>
      <c r="L140" s="132" t="s">
        <v>351</v>
      </c>
      <c r="M140" s="131" t="s">
        <v>355</v>
      </c>
      <c r="N140" s="127" t="s">
        <v>351</v>
      </c>
      <c r="O140" s="131" t="s">
        <v>355</v>
      </c>
      <c r="P140" s="127" t="s">
        <v>115</v>
      </c>
      <c r="Q140" s="127" t="s">
        <v>166</v>
      </c>
      <c r="R140" s="127" t="s">
        <v>115</v>
      </c>
      <c r="S140" s="127" t="s">
        <v>116</v>
      </c>
      <c r="T140" s="127" t="s">
        <v>117</v>
      </c>
      <c r="U140" s="127" t="n">
        <v>2006</v>
      </c>
    </row>
    <row r="141" customFormat="false" ht="13.5" hidden="false" customHeight="false" outlineLevel="0" collapsed="false">
      <c r="A141" s="127" t="s">
        <v>900</v>
      </c>
      <c r="B141" s="127" t="s">
        <v>901</v>
      </c>
      <c r="C141" s="127" t="s">
        <v>418</v>
      </c>
      <c r="D141" s="131" t="s">
        <v>902</v>
      </c>
      <c r="E141" s="127" t="s">
        <v>903</v>
      </c>
      <c r="F141" s="131" t="s">
        <v>904</v>
      </c>
      <c r="G141" s="128" t="n">
        <v>0</v>
      </c>
      <c r="H141" s="128" t="n">
        <v>0</v>
      </c>
      <c r="I141" s="134" t="n">
        <v>38845</v>
      </c>
      <c r="J141" s="132"/>
      <c r="K141" s="132"/>
      <c r="L141" s="132" t="s">
        <v>351</v>
      </c>
      <c r="M141" s="131" t="s">
        <v>355</v>
      </c>
      <c r="N141" s="127" t="s">
        <v>351</v>
      </c>
      <c r="O141" s="131" t="s">
        <v>355</v>
      </c>
      <c r="P141" s="127" t="s">
        <v>115</v>
      </c>
      <c r="Q141" s="127" t="s">
        <v>166</v>
      </c>
      <c r="R141" s="127" t="s">
        <v>115</v>
      </c>
      <c r="S141" s="127" t="s">
        <v>116</v>
      </c>
      <c r="T141" s="127" t="s">
        <v>117</v>
      </c>
      <c r="U141" s="127" t="n">
        <v>2006</v>
      </c>
    </row>
    <row r="142" customFormat="false" ht="13.5" hidden="false" customHeight="false" outlineLevel="0" collapsed="false">
      <c r="A142" s="127" t="s">
        <v>905</v>
      </c>
      <c r="D142" s="131" t="s">
        <v>906</v>
      </c>
      <c r="E142" s="127" t="s">
        <v>907</v>
      </c>
      <c r="F142" s="131" t="s">
        <v>908</v>
      </c>
      <c r="G142" s="128" t="n">
        <v>0</v>
      </c>
      <c r="H142" s="128" t="n">
        <v>0</v>
      </c>
      <c r="I142" s="134" t="n">
        <v>40715</v>
      </c>
      <c r="J142" s="132"/>
      <c r="K142" s="132"/>
      <c r="L142" s="132" t="s">
        <v>504</v>
      </c>
      <c r="M142" s="131" t="s">
        <v>505</v>
      </c>
      <c r="N142" s="127" t="s">
        <v>504</v>
      </c>
      <c r="O142" s="131" t="s">
        <v>505</v>
      </c>
      <c r="P142" s="127" t="s">
        <v>330</v>
      </c>
      <c r="Q142" s="127" t="s">
        <v>663</v>
      </c>
      <c r="R142" s="127" t="s">
        <v>113</v>
      </c>
      <c r="S142" s="127" t="s">
        <v>116</v>
      </c>
      <c r="T142" s="127" t="s">
        <v>117</v>
      </c>
      <c r="U142" s="127" t="n">
        <v>2011</v>
      </c>
    </row>
    <row r="143" customFormat="false" ht="13.5" hidden="false" customHeight="false" outlineLevel="0" collapsed="false">
      <c r="A143" s="127" t="s">
        <v>909</v>
      </c>
      <c r="D143" s="131" t="s">
        <v>910</v>
      </c>
      <c r="E143" s="127" t="s">
        <v>911</v>
      </c>
      <c r="F143" s="131" t="s">
        <v>912</v>
      </c>
      <c r="G143" s="128" t="n">
        <v>0</v>
      </c>
      <c r="H143" s="128" t="n">
        <v>0</v>
      </c>
      <c r="I143" s="134" t="n">
        <v>41548</v>
      </c>
      <c r="J143" s="132"/>
      <c r="K143" s="132"/>
      <c r="L143" s="132" t="s">
        <v>497</v>
      </c>
      <c r="M143" s="131" t="s">
        <v>498</v>
      </c>
      <c r="N143" s="127" t="s">
        <v>497</v>
      </c>
      <c r="O143" s="131" t="s">
        <v>498</v>
      </c>
      <c r="P143" s="127" t="s">
        <v>330</v>
      </c>
      <c r="Q143" s="127" t="s">
        <v>113</v>
      </c>
      <c r="R143" s="127" t="s">
        <v>330</v>
      </c>
      <c r="S143" s="127" t="s">
        <v>116</v>
      </c>
      <c r="T143" s="127" t="s">
        <v>117</v>
      </c>
      <c r="U143" s="127" t="n">
        <v>2013</v>
      </c>
    </row>
    <row r="144" customFormat="false" ht="13.5" hidden="false" customHeight="false" outlineLevel="0" collapsed="false">
      <c r="A144" s="127" t="s">
        <v>913</v>
      </c>
      <c r="D144" s="131" t="s">
        <v>914</v>
      </c>
      <c r="E144" s="127" t="s">
        <v>915</v>
      </c>
      <c r="F144" s="131" t="s">
        <v>916</v>
      </c>
      <c r="G144" s="128" t="n">
        <v>0</v>
      </c>
      <c r="H144" s="128" t="n">
        <v>0</v>
      </c>
      <c r="I144" s="134" t="n">
        <v>41628</v>
      </c>
      <c r="J144" s="132"/>
      <c r="K144" s="132"/>
      <c r="L144" s="132" t="s">
        <v>600</v>
      </c>
      <c r="M144" s="131" t="s">
        <v>601</v>
      </c>
      <c r="N144" s="127" t="s">
        <v>600</v>
      </c>
      <c r="O144" s="131" t="s">
        <v>601</v>
      </c>
      <c r="P144" s="127" t="s">
        <v>330</v>
      </c>
      <c r="Q144" s="127" t="s">
        <v>113</v>
      </c>
      <c r="R144" s="127" t="s">
        <v>330</v>
      </c>
      <c r="S144" s="127" t="s">
        <v>116</v>
      </c>
      <c r="T144" s="127" t="s">
        <v>117</v>
      </c>
      <c r="U144" s="127" t="n">
        <v>2013</v>
      </c>
    </row>
    <row r="145" customFormat="false" ht="13.5" hidden="false" customHeight="false" outlineLevel="0" collapsed="false">
      <c r="A145" s="127" t="s">
        <v>917</v>
      </c>
      <c r="B145" s="127" t="s">
        <v>743</v>
      </c>
      <c r="D145" s="131" t="s">
        <v>918</v>
      </c>
      <c r="E145" s="127" t="s">
        <v>919</v>
      </c>
      <c r="F145" s="131" t="s">
        <v>920</v>
      </c>
      <c r="G145" s="128" t="n">
        <v>0</v>
      </c>
      <c r="H145" s="128" t="n">
        <v>0</v>
      </c>
      <c r="I145" s="134" t="n">
        <v>39113</v>
      </c>
      <c r="J145" s="132"/>
      <c r="K145" s="132"/>
      <c r="L145" s="132" t="s">
        <v>320</v>
      </c>
      <c r="M145" s="131" t="s">
        <v>321</v>
      </c>
      <c r="N145" s="127" t="s">
        <v>320</v>
      </c>
      <c r="O145" s="131" t="s">
        <v>321</v>
      </c>
      <c r="P145" s="127" t="s">
        <v>115</v>
      </c>
      <c r="Q145" s="127" t="s">
        <v>166</v>
      </c>
      <c r="R145" s="127" t="s">
        <v>115</v>
      </c>
      <c r="S145" s="127" t="s">
        <v>116</v>
      </c>
      <c r="T145" s="127" t="s">
        <v>117</v>
      </c>
      <c r="U145" s="127" t="n">
        <v>2007</v>
      </c>
    </row>
    <row r="146" customFormat="false" ht="13.5" hidden="false" customHeight="false" outlineLevel="0" collapsed="false">
      <c r="A146" s="127" t="s">
        <v>921</v>
      </c>
      <c r="D146" s="131" t="s">
        <v>922</v>
      </c>
      <c r="E146" s="127" t="s">
        <v>923</v>
      </c>
      <c r="F146" s="131" t="s">
        <v>924</v>
      </c>
      <c r="G146" s="128" t="n">
        <v>0</v>
      </c>
      <c r="H146" s="128" t="n">
        <v>0</v>
      </c>
      <c r="I146" s="134" t="n">
        <v>41023</v>
      </c>
      <c r="J146" s="132"/>
      <c r="K146" s="132"/>
      <c r="L146" s="132" t="s">
        <v>687</v>
      </c>
      <c r="M146" s="131" t="s">
        <v>688</v>
      </c>
      <c r="N146" s="127" t="s">
        <v>687</v>
      </c>
      <c r="O146" s="131" t="s">
        <v>688</v>
      </c>
      <c r="P146" s="127" t="s">
        <v>330</v>
      </c>
      <c r="Q146" s="127" t="s">
        <v>220</v>
      </c>
      <c r="R146" s="127" t="s">
        <v>115</v>
      </c>
      <c r="S146" s="127" t="s">
        <v>116</v>
      </c>
      <c r="T146" s="127" t="s">
        <v>117</v>
      </c>
      <c r="U146" s="127" t="n">
        <v>2012</v>
      </c>
    </row>
    <row r="147" customFormat="false" ht="13.5" hidden="false" customHeight="false" outlineLevel="0" collapsed="false">
      <c r="A147" s="127" t="s">
        <v>925</v>
      </c>
      <c r="B147" s="127" t="s">
        <v>926</v>
      </c>
      <c r="D147" s="131" t="s">
        <v>927</v>
      </c>
      <c r="E147" s="127" t="s">
        <v>928</v>
      </c>
      <c r="F147" s="131" t="s">
        <v>929</v>
      </c>
      <c r="G147" s="128" t="n">
        <v>0</v>
      </c>
      <c r="H147" s="128" t="n">
        <v>0</v>
      </c>
      <c r="I147" s="134" t="n">
        <v>32183</v>
      </c>
      <c r="J147" s="132"/>
      <c r="K147" s="132"/>
      <c r="L147" s="132" t="s">
        <v>892</v>
      </c>
      <c r="M147" s="131" t="s">
        <v>893</v>
      </c>
      <c r="N147" s="127" t="s">
        <v>892</v>
      </c>
      <c r="O147" s="131" t="s">
        <v>893</v>
      </c>
      <c r="P147" s="127" t="s">
        <v>113</v>
      </c>
      <c r="Q147" s="127" t="s">
        <v>114</v>
      </c>
      <c r="R147" s="127" t="s">
        <v>166</v>
      </c>
      <c r="S147" s="127" t="s">
        <v>116</v>
      </c>
      <c r="T147" s="127" t="s">
        <v>117</v>
      </c>
      <c r="U147" s="127" t="n">
        <v>1988</v>
      </c>
    </row>
    <row r="148" customFormat="false" ht="13.5" hidden="false" customHeight="false" outlineLevel="0" collapsed="false">
      <c r="A148" s="127" t="s">
        <v>930</v>
      </c>
      <c r="B148" s="127" t="s">
        <v>931</v>
      </c>
      <c r="D148" s="131" t="s">
        <v>932</v>
      </c>
      <c r="E148" s="127" t="s">
        <v>933</v>
      </c>
      <c r="F148" s="131" t="s">
        <v>934</v>
      </c>
      <c r="G148" s="128" t="n">
        <v>0</v>
      </c>
      <c r="H148" s="128" t="n">
        <v>0</v>
      </c>
      <c r="I148" s="134" t="n">
        <v>39215</v>
      </c>
      <c r="J148" s="132"/>
      <c r="K148" s="132"/>
      <c r="L148" s="132" t="s">
        <v>351</v>
      </c>
      <c r="M148" s="131" t="s">
        <v>355</v>
      </c>
      <c r="N148" s="127" t="s">
        <v>351</v>
      </c>
      <c r="O148" s="131" t="s">
        <v>355</v>
      </c>
      <c r="P148" s="127" t="s">
        <v>115</v>
      </c>
      <c r="Q148" s="127" t="s">
        <v>330</v>
      </c>
      <c r="R148" s="127" t="s">
        <v>115</v>
      </c>
      <c r="S148" s="127" t="s">
        <v>116</v>
      </c>
      <c r="T148" s="127" t="s">
        <v>117</v>
      </c>
      <c r="U148" s="127" t="n">
        <v>2007</v>
      </c>
    </row>
    <row r="149" customFormat="false" ht="13.5" hidden="false" customHeight="false" outlineLevel="0" collapsed="false">
      <c r="A149" s="127" t="s">
        <v>935</v>
      </c>
      <c r="B149" s="127" t="s">
        <v>936</v>
      </c>
      <c r="D149" s="131" t="s">
        <v>937</v>
      </c>
      <c r="E149" s="127" t="s">
        <v>938</v>
      </c>
      <c r="F149" s="131" t="s">
        <v>939</v>
      </c>
      <c r="G149" s="128" t="n">
        <v>0</v>
      </c>
      <c r="H149" s="128" t="n">
        <v>0</v>
      </c>
      <c r="I149" s="134" t="n">
        <v>39222</v>
      </c>
      <c r="J149" s="132"/>
      <c r="K149" s="132"/>
      <c r="L149" s="132" t="s">
        <v>351</v>
      </c>
      <c r="M149" s="131" t="s">
        <v>355</v>
      </c>
      <c r="N149" s="127" t="s">
        <v>351</v>
      </c>
      <c r="O149" s="131" t="s">
        <v>355</v>
      </c>
      <c r="P149" s="127" t="s">
        <v>115</v>
      </c>
      <c r="Q149" s="127" t="s">
        <v>330</v>
      </c>
      <c r="R149" s="127" t="s">
        <v>115</v>
      </c>
      <c r="S149" s="127" t="s">
        <v>116</v>
      </c>
      <c r="T149" s="127" t="s">
        <v>117</v>
      </c>
      <c r="U149" s="127" t="n">
        <v>2007</v>
      </c>
    </row>
    <row r="150" customFormat="false" ht="13.5" hidden="false" customHeight="false" outlineLevel="0" collapsed="false">
      <c r="A150" s="127" t="s">
        <v>940</v>
      </c>
      <c r="B150" s="127" t="s">
        <v>941</v>
      </c>
      <c r="D150" s="131" t="s">
        <v>942</v>
      </c>
      <c r="E150" s="127" t="s">
        <v>943</v>
      </c>
      <c r="F150" s="131" t="s">
        <v>944</v>
      </c>
      <c r="G150" s="128" t="n">
        <v>0</v>
      </c>
      <c r="H150" s="128" t="n">
        <v>0</v>
      </c>
      <c r="I150" s="134" t="n">
        <v>39356</v>
      </c>
      <c r="J150" s="132"/>
      <c r="K150" s="132"/>
      <c r="L150" s="132" t="s">
        <v>351</v>
      </c>
      <c r="M150" s="131" t="s">
        <v>355</v>
      </c>
      <c r="N150" s="127" t="s">
        <v>351</v>
      </c>
      <c r="O150" s="131" t="s">
        <v>355</v>
      </c>
      <c r="P150" s="127" t="s">
        <v>115</v>
      </c>
      <c r="Q150" s="127" t="s">
        <v>330</v>
      </c>
      <c r="R150" s="127" t="s">
        <v>115</v>
      </c>
      <c r="S150" s="127" t="s">
        <v>116</v>
      </c>
      <c r="T150" s="127" t="s">
        <v>117</v>
      </c>
      <c r="U150" s="127" t="n">
        <v>2007</v>
      </c>
    </row>
    <row r="151" customFormat="false" ht="13.5" hidden="false" customHeight="false" outlineLevel="0" collapsed="false">
      <c r="A151" s="127" t="s">
        <v>945</v>
      </c>
      <c r="D151" s="131" t="s">
        <v>946</v>
      </c>
      <c r="E151" s="127" t="s">
        <v>947</v>
      </c>
      <c r="F151" s="131" t="s">
        <v>948</v>
      </c>
      <c r="G151" s="128" t="n">
        <v>0</v>
      </c>
      <c r="H151" s="128" t="n">
        <v>0</v>
      </c>
      <c r="I151" s="134" t="n">
        <v>41822</v>
      </c>
      <c r="J151" s="132"/>
      <c r="K151" s="132"/>
      <c r="L151" s="132" t="s">
        <v>634</v>
      </c>
      <c r="M151" s="131" t="s">
        <v>635</v>
      </c>
      <c r="N151" s="127" t="s">
        <v>634</v>
      </c>
      <c r="O151" s="131" t="s">
        <v>635</v>
      </c>
      <c r="P151" s="127" t="s">
        <v>330</v>
      </c>
      <c r="Q151" s="127" t="s">
        <v>115</v>
      </c>
      <c r="R151" s="127" t="s">
        <v>166</v>
      </c>
      <c r="S151" s="127" t="s">
        <v>116</v>
      </c>
      <c r="T151" s="127" t="s">
        <v>117</v>
      </c>
      <c r="U151" s="127" t="n">
        <v>2014</v>
      </c>
    </row>
    <row r="152" customFormat="false" ht="13.5" hidden="false" customHeight="false" outlineLevel="0" collapsed="false">
      <c r="A152" s="127" t="s">
        <v>949</v>
      </c>
      <c r="D152" s="131" t="s">
        <v>950</v>
      </c>
      <c r="E152" s="127" t="s">
        <v>951</v>
      </c>
      <c r="F152" s="131" t="s">
        <v>952</v>
      </c>
      <c r="G152" s="128" t="n">
        <v>0</v>
      </c>
      <c r="H152" s="128" t="n">
        <v>0</v>
      </c>
      <c r="I152" s="134" t="n">
        <v>41926</v>
      </c>
      <c r="J152" s="132"/>
      <c r="K152" s="132"/>
      <c r="L152" s="132" t="s">
        <v>719</v>
      </c>
      <c r="M152" s="131" t="s">
        <v>720</v>
      </c>
      <c r="N152" s="127" t="s">
        <v>719</v>
      </c>
      <c r="O152" s="131" t="s">
        <v>720</v>
      </c>
      <c r="P152" s="127" t="s">
        <v>330</v>
      </c>
      <c r="Q152" s="127" t="s">
        <v>115</v>
      </c>
      <c r="R152" s="127" t="s">
        <v>115</v>
      </c>
      <c r="S152" s="127" t="s">
        <v>116</v>
      </c>
      <c r="T152" s="127" t="s">
        <v>117</v>
      </c>
      <c r="U152" s="127" t="n">
        <v>2014</v>
      </c>
    </row>
    <row r="153" customFormat="false" ht="13.5" hidden="false" customHeight="false" outlineLevel="0" collapsed="false">
      <c r="A153" s="127" t="s">
        <v>953</v>
      </c>
      <c r="D153" s="131" t="s">
        <v>954</v>
      </c>
      <c r="E153" s="127" t="s">
        <v>955</v>
      </c>
      <c r="F153" s="131" t="s">
        <v>956</v>
      </c>
      <c r="G153" s="128" t="n">
        <v>0</v>
      </c>
      <c r="H153" s="128" t="n">
        <v>0</v>
      </c>
      <c r="I153" s="134" t="n">
        <v>41737</v>
      </c>
      <c r="J153" s="132"/>
      <c r="K153" s="132"/>
      <c r="L153" s="132" t="s">
        <v>452</v>
      </c>
      <c r="M153" s="131" t="s">
        <v>453</v>
      </c>
      <c r="N153" s="127" t="s">
        <v>452</v>
      </c>
      <c r="O153" s="131" t="s">
        <v>453</v>
      </c>
      <c r="P153" s="127" t="s">
        <v>330</v>
      </c>
      <c r="Q153" s="127" t="s">
        <v>115</v>
      </c>
      <c r="R153" s="127" t="s">
        <v>166</v>
      </c>
      <c r="S153" s="127" t="s">
        <v>116</v>
      </c>
      <c r="T153" s="127" t="s">
        <v>117</v>
      </c>
      <c r="U153" s="127" t="n">
        <v>2014</v>
      </c>
    </row>
    <row r="154" customFormat="false" ht="13.5" hidden="false" customHeight="false" outlineLevel="0" collapsed="false">
      <c r="A154" s="127" t="s">
        <v>957</v>
      </c>
      <c r="D154" s="131" t="s">
        <v>958</v>
      </c>
      <c r="E154" s="127" t="s">
        <v>959</v>
      </c>
      <c r="F154" s="131" t="s">
        <v>960</v>
      </c>
      <c r="G154" s="128" t="n">
        <v>0</v>
      </c>
      <c r="H154" s="128" t="n">
        <v>0</v>
      </c>
      <c r="I154" s="134" t="n">
        <v>41834</v>
      </c>
      <c r="J154" s="132"/>
      <c r="K154" s="132"/>
      <c r="L154" s="132" t="s">
        <v>452</v>
      </c>
      <c r="M154" s="131" t="s">
        <v>453</v>
      </c>
      <c r="N154" s="127" t="s">
        <v>452</v>
      </c>
      <c r="O154" s="131" t="s">
        <v>453</v>
      </c>
      <c r="P154" s="127" t="s">
        <v>330</v>
      </c>
      <c r="Q154" s="127" t="s">
        <v>115</v>
      </c>
      <c r="R154" s="127" t="s">
        <v>166</v>
      </c>
      <c r="S154" s="127" t="s">
        <v>116</v>
      </c>
      <c r="T154" s="127" t="s">
        <v>117</v>
      </c>
      <c r="U154" s="127" t="n">
        <v>2014</v>
      </c>
    </row>
    <row r="155" customFormat="false" ht="13.5" hidden="false" customHeight="false" outlineLevel="0" collapsed="false">
      <c r="A155" s="127" t="s">
        <v>961</v>
      </c>
      <c r="D155" s="131" t="s">
        <v>962</v>
      </c>
      <c r="E155" s="127" t="s">
        <v>963</v>
      </c>
      <c r="F155" s="131" t="s">
        <v>964</v>
      </c>
      <c r="G155" s="128" t="n">
        <v>0</v>
      </c>
      <c r="H155" s="128" t="n">
        <v>0</v>
      </c>
      <c r="I155" s="134" t="n">
        <v>41969</v>
      </c>
      <c r="J155" s="132"/>
      <c r="K155" s="132"/>
      <c r="L155" s="132" t="s">
        <v>452</v>
      </c>
      <c r="M155" s="131" t="s">
        <v>453</v>
      </c>
      <c r="N155" s="127" t="s">
        <v>452</v>
      </c>
      <c r="O155" s="131" t="s">
        <v>453</v>
      </c>
      <c r="P155" s="127" t="s">
        <v>330</v>
      </c>
      <c r="Q155" s="127" t="s">
        <v>115</v>
      </c>
      <c r="R155" s="127" t="s">
        <v>166</v>
      </c>
      <c r="S155" s="127" t="s">
        <v>116</v>
      </c>
      <c r="T155" s="127" t="s">
        <v>117</v>
      </c>
      <c r="U155" s="127" t="n">
        <v>2014</v>
      </c>
    </row>
    <row r="156" customFormat="false" ht="13.5" hidden="false" customHeight="false" outlineLevel="0" collapsed="false">
      <c r="A156" s="127" t="s">
        <v>965</v>
      </c>
      <c r="D156" s="131" t="s">
        <v>966</v>
      </c>
      <c r="E156" s="127" t="s">
        <v>967</v>
      </c>
      <c r="F156" s="131" t="s">
        <v>968</v>
      </c>
      <c r="G156" s="128" t="n">
        <v>0</v>
      </c>
      <c r="H156" s="128" t="n">
        <v>0</v>
      </c>
      <c r="I156" s="134" t="s">
        <v>969</v>
      </c>
      <c r="J156" s="132"/>
      <c r="K156" s="132"/>
      <c r="L156" s="132" t="s">
        <v>393</v>
      </c>
      <c r="M156" s="131" t="s">
        <v>394</v>
      </c>
      <c r="N156" s="127" t="s">
        <v>393</v>
      </c>
      <c r="O156" s="131" t="s">
        <v>394</v>
      </c>
      <c r="P156" s="127" t="s">
        <v>330</v>
      </c>
      <c r="Q156" s="127" t="s">
        <v>220</v>
      </c>
      <c r="R156" s="127" t="s">
        <v>330</v>
      </c>
      <c r="S156" s="127" t="s">
        <v>116</v>
      </c>
      <c r="T156" s="127" t="s">
        <v>117</v>
      </c>
      <c r="U156" s="127" t="n">
        <v>2012</v>
      </c>
    </row>
    <row r="157" customFormat="false" ht="13.5" hidden="false" customHeight="false" outlineLevel="0" collapsed="false">
      <c r="A157" s="127" t="s">
        <v>970</v>
      </c>
      <c r="D157" s="131" t="s">
        <v>971</v>
      </c>
      <c r="E157" s="127" t="s">
        <v>972</v>
      </c>
      <c r="F157" s="131" t="s">
        <v>973</v>
      </c>
      <c r="G157" s="128" t="n">
        <v>0</v>
      </c>
      <c r="H157" s="128" t="n">
        <v>0</v>
      </c>
      <c r="I157" s="134" t="n">
        <v>41788</v>
      </c>
      <c r="J157" s="132"/>
      <c r="K157" s="132"/>
      <c r="L157" s="132" t="s">
        <v>737</v>
      </c>
      <c r="M157" s="131" t="s">
        <v>738</v>
      </c>
      <c r="N157" s="127" t="s">
        <v>737</v>
      </c>
      <c r="O157" s="131" t="s">
        <v>738</v>
      </c>
      <c r="P157" s="127" t="s">
        <v>330</v>
      </c>
      <c r="Q157" s="127" t="s">
        <v>115</v>
      </c>
      <c r="R157" s="127" t="s">
        <v>113</v>
      </c>
      <c r="S157" s="127" t="s">
        <v>116</v>
      </c>
      <c r="T157" s="127" t="s">
        <v>117</v>
      </c>
      <c r="U157" s="127" t="n">
        <v>2014</v>
      </c>
    </row>
    <row r="158" customFormat="false" ht="13.5" hidden="false" customHeight="false" outlineLevel="0" collapsed="false">
      <c r="A158" s="127" t="s">
        <v>974</v>
      </c>
      <c r="D158" s="131" t="s">
        <v>975</v>
      </c>
      <c r="E158" s="127" t="s">
        <v>976</v>
      </c>
      <c r="F158" s="131" t="s">
        <v>977</v>
      </c>
      <c r="G158" s="128" t="n">
        <v>0</v>
      </c>
      <c r="H158" s="128" t="n">
        <v>0</v>
      </c>
      <c r="I158" s="134" t="n">
        <v>41190</v>
      </c>
      <c r="J158" s="132"/>
      <c r="K158" s="132"/>
      <c r="L158" s="132" t="s">
        <v>513</v>
      </c>
      <c r="M158" s="131" t="s">
        <v>514</v>
      </c>
      <c r="N158" s="127" t="s">
        <v>513</v>
      </c>
      <c r="O158" s="131" t="s">
        <v>514</v>
      </c>
      <c r="P158" s="127" t="s">
        <v>330</v>
      </c>
      <c r="Q158" s="127" t="s">
        <v>220</v>
      </c>
      <c r="R158" s="127" t="s">
        <v>330</v>
      </c>
      <c r="S158" s="127" t="s">
        <v>116</v>
      </c>
      <c r="T158" s="127" t="s">
        <v>117</v>
      </c>
      <c r="U158" s="127" t="n">
        <v>2012</v>
      </c>
    </row>
    <row r="159" customFormat="false" ht="13.5" hidden="false" customHeight="false" outlineLevel="0" collapsed="false">
      <c r="A159" s="127" t="s">
        <v>978</v>
      </c>
      <c r="D159" s="131" t="s">
        <v>979</v>
      </c>
      <c r="E159" s="127" t="s">
        <v>980</v>
      </c>
      <c r="F159" s="131" t="s">
        <v>981</v>
      </c>
      <c r="G159" s="128" t="n">
        <v>0</v>
      </c>
      <c r="H159" s="128" t="n">
        <v>0</v>
      </c>
      <c r="I159" s="134" t="n">
        <v>41801</v>
      </c>
      <c r="J159" s="132"/>
      <c r="K159" s="132"/>
      <c r="L159" s="132" t="s">
        <v>513</v>
      </c>
      <c r="M159" s="131" t="s">
        <v>514</v>
      </c>
      <c r="N159" s="127" t="s">
        <v>513</v>
      </c>
      <c r="O159" s="131" t="s">
        <v>514</v>
      </c>
      <c r="P159" s="127" t="s">
        <v>330</v>
      </c>
      <c r="Q159" s="127" t="s">
        <v>115</v>
      </c>
      <c r="R159" s="127" t="s">
        <v>330</v>
      </c>
      <c r="S159" s="127" t="s">
        <v>116</v>
      </c>
      <c r="T159" s="127" t="s">
        <v>117</v>
      </c>
      <c r="U159" s="127" t="n">
        <v>2014</v>
      </c>
    </row>
    <row r="160" customFormat="false" ht="13.5" hidden="false" customHeight="false" outlineLevel="0" collapsed="false">
      <c r="A160" s="127" t="s">
        <v>982</v>
      </c>
      <c r="D160" s="131" t="s">
        <v>983</v>
      </c>
      <c r="E160" s="127" t="s">
        <v>984</v>
      </c>
      <c r="F160" s="131" t="s">
        <v>985</v>
      </c>
      <c r="G160" s="128" t="n">
        <v>0</v>
      </c>
      <c r="H160" s="128" t="n">
        <v>0</v>
      </c>
      <c r="I160" s="134" t="n">
        <v>42056</v>
      </c>
      <c r="J160" s="132"/>
      <c r="K160" s="132"/>
      <c r="L160" s="132" t="s">
        <v>513</v>
      </c>
      <c r="M160" s="131" t="s">
        <v>514</v>
      </c>
      <c r="N160" s="127" t="s">
        <v>513</v>
      </c>
      <c r="O160" s="131" t="s">
        <v>514</v>
      </c>
      <c r="P160" s="127" t="s">
        <v>330</v>
      </c>
      <c r="Q160" s="127" t="s">
        <v>115</v>
      </c>
      <c r="R160" s="127" t="s">
        <v>330</v>
      </c>
      <c r="S160" s="127" t="s">
        <v>116</v>
      </c>
      <c r="T160" s="127" t="s">
        <v>117</v>
      </c>
      <c r="U160" s="127" t="n">
        <v>2015</v>
      </c>
    </row>
    <row r="161" customFormat="false" ht="13.5" hidden="false" customHeight="false" outlineLevel="0" collapsed="false">
      <c r="A161" s="127" t="s">
        <v>986</v>
      </c>
      <c r="D161" s="131" t="s">
        <v>987</v>
      </c>
      <c r="E161" s="127" t="s">
        <v>988</v>
      </c>
      <c r="F161" s="131" t="s">
        <v>989</v>
      </c>
      <c r="G161" s="128" t="n">
        <v>0</v>
      </c>
      <c r="H161" s="128" t="n">
        <v>0</v>
      </c>
      <c r="I161" s="134" t="n">
        <v>17551</v>
      </c>
      <c r="J161" s="132"/>
      <c r="K161" s="132"/>
      <c r="L161" s="132" t="s">
        <v>178</v>
      </c>
      <c r="M161" s="131" t="s">
        <v>179</v>
      </c>
      <c r="N161" s="127" t="s">
        <v>178</v>
      </c>
      <c r="O161" s="131" t="s">
        <v>179</v>
      </c>
      <c r="P161" s="127" t="s">
        <v>113</v>
      </c>
      <c r="Q161" s="127" t="s">
        <v>114</v>
      </c>
      <c r="R161" s="127" t="s">
        <v>115</v>
      </c>
      <c r="S161" s="127" t="s">
        <v>116</v>
      </c>
      <c r="T161" s="127" t="s">
        <v>117</v>
      </c>
      <c r="U161" s="127" t="n">
        <v>1948</v>
      </c>
    </row>
    <row r="162" customFormat="false" ht="13.5" hidden="false" customHeight="false" outlineLevel="0" collapsed="false">
      <c r="A162" s="127" t="s">
        <v>990</v>
      </c>
      <c r="D162" s="131" t="s">
        <v>991</v>
      </c>
      <c r="E162" s="127" t="s">
        <v>992</v>
      </c>
      <c r="F162" s="131" t="s">
        <v>993</v>
      </c>
      <c r="G162" s="128" t="n">
        <v>0</v>
      </c>
      <c r="H162" s="128" t="n">
        <v>0</v>
      </c>
      <c r="I162" s="134" t="n">
        <v>41723</v>
      </c>
      <c r="J162" s="132"/>
      <c r="K162" s="132"/>
      <c r="L162" s="132" t="s">
        <v>687</v>
      </c>
      <c r="M162" s="131" t="s">
        <v>688</v>
      </c>
      <c r="N162" s="127" t="s">
        <v>687</v>
      </c>
      <c r="O162" s="131" t="s">
        <v>688</v>
      </c>
      <c r="P162" s="127" t="s">
        <v>330</v>
      </c>
      <c r="Q162" s="127" t="s">
        <v>113</v>
      </c>
      <c r="R162" s="127" t="s">
        <v>115</v>
      </c>
      <c r="S162" s="127" t="s">
        <v>116</v>
      </c>
      <c r="T162" s="127" t="s">
        <v>117</v>
      </c>
      <c r="U162" s="127" t="n">
        <v>2014</v>
      </c>
    </row>
    <row r="163" customFormat="false" ht="13.5" hidden="false" customHeight="false" outlineLevel="0" collapsed="false">
      <c r="A163" s="127" t="s">
        <v>994</v>
      </c>
      <c r="D163" s="131" t="s">
        <v>995</v>
      </c>
      <c r="E163" s="127" t="s">
        <v>996</v>
      </c>
      <c r="F163" s="131" t="s">
        <v>997</v>
      </c>
      <c r="G163" s="128" t="n">
        <v>0</v>
      </c>
      <c r="H163" s="128" t="n">
        <v>0</v>
      </c>
      <c r="I163" s="134" t="n">
        <v>41989</v>
      </c>
      <c r="J163" s="132"/>
      <c r="K163" s="132"/>
      <c r="L163" s="132" t="s">
        <v>687</v>
      </c>
      <c r="M163" s="131" t="s">
        <v>688</v>
      </c>
      <c r="N163" s="127" t="s">
        <v>687</v>
      </c>
      <c r="O163" s="131" t="s">
        <v>688</v>
      </c>
      <c r="P163" s="127" t="s">
        <v>330</v>
      </c>
      <c r="Q163" s="127" t="s">
        <v>115</v>
      </c>
      <c r="R163" s="127" t="s">
        <v>115</v>
      </c>
      <c r="S163" s="127" t="s">
        <v>116</v>
      </c>
      <c r="T163" s="127" t="s">
        <v>117</v>
      </c>
      <c r="U163" s="127" t="n">
        <v>2014</v>
      </c>
    </row>
    <row r="164" customFormat="false" ht="13.5" hidden="false" customHeight="false" outlineLevel="0" collapsed="false">
      <c r="A164" s="127" t="s">
        <v>998</v>
      </c>
      <c r="D164" s="131" t="s">
        <v>999</v>
      </c>
      <c r="E164" s="127" t="s">
        <v>1000</v>
      </c>
      <c r="F164" s="131" t="s">
        <v>1001</v>
      </c>
      <c r="G164" s="128" t="n">
        <v>0</v>
      </c>
      <c r="H164" s="128" t="n">
        <v>0</v>
      </c>
      <c r="I164" s="134" t="n">
        <v>42055</v>
      </c>
      <c r="J164" s="132"/>
      <c r="K164" s="132"/>
      <c r="L164" s="132" t="s">
        <v>687</v>
      </c>
      <c r="M164" s="131" t="s">
        <v>688</v>
      </c>
      <c r="N164" s="127" t="s">
        <v>687</v>
      </c>
      <c r="O164" s="131" t="s">
        <v>688</v>
      </c>
      <c r="P164" s="127" t="s">
        <v>330</v>
      </c>
      <c r="Q164" s="127" t="s">
        <v>115</v>
      </c>
      <c r="R164" s="127" t="s">
        <v>115</v>
      </c>
      <c r="S164" s="127" t="s">
        <v>116</v>
      </c>
      <c r="T164" s="127" t="s">
        <v>117</v>
      </c>
      <c r="U164" s="127" t="n">
        <v>2015</v>
      </c>
    </row>
    <row r="165" customFormat="false" ht="13.5" hidden="false" customHeight="false" outlineLevel="0" collapsed="false">
      <c r="A165" s="127" t="s">
        <v>1002</v>
      </c>
      <c r="D165" s="131" t="s">
        <v>1003</v>
      </c>
      <c r="E165" s="127" t="s">
        <v>1004</v>
      </c>
      <c r="F165" s="131" t="s">
        <v>1005</v>
      </c>
      <c r="G165" s="128" t="n">
        <v>0</v>
      </c>
      <c r="H165" s="128" t="n">
        <v>0</v>
      </c>
      <c r="I165" s="134" t="n">
        <v>41885</v>
      </c>
      <c r="J165" s="132"/>
      <c r="K165" s="132"/>
      <c r="L165" s="132" t="s">
        <v>481</v>
      </c>
      <c r="M165" s="131" t="s">
        <v>482</v>
      </c>
      <c r="N165" s="127" t="s">
        <v>481</v>
      </c>
      <c r="O165" s="131" t="s">
        <v>482</v>
      </c>
      <c r="P165" s="127" t="s">
        <v>330</v>
      </c>
      <c r="Q165" s="127" t="s">
        <v>115</v>
      </c>
      <c r="R165" s="127" t="s">
        <v>113</v>
      </c>
      <c r="S165" s="127" t="s">
        <v>116</v>
      </c>
      <c r="T165" s="127" t="s">
        <v>117</v>
      </c>
      <c r="U165" s="127" t="n">
        <v>2014</v>
      </c>
    </row>
    <row r="166" customFormat="false" ht="13.5" hidden="false" customHeight="false" outlineLevel="0" collapsed="false">
      <c r="A166" s="127" t="s">
        <v>1006</v>
      </c>
      <c r="D166" s="131" t="s">
        <v>1007</v>
      </c>
      <c r="E166" s="127" t="s">
        <v>1008</v>
      </c>
      <c r="F166" s="131" t="s">
        <v>1009</v>
      </c>
      <c r="G166" s="128" t="n">
        <v>0</v>
      </c>
      <c r="H166" s="128" t="n">
        <v>0</v>
      </c>
      <c r="I166" s="134" t="n">
        <v>41808</v>
      </c>
      <c r="J166" s="132"/>
      <c r="K166" s="132"/>
      <c r="L166" s="132" t="s">
        <v>576</v>
      </c>
      <c r="M166" s="131" t="s">
        <v>577</v>
      </c>
      <c r="N166" s="127" t="s">
        <v>576</v>
      </c>
      <c r="O166" s="131" t="s">
        <v>577</v>
      </c>
      <c r="P166" s="127" t="s">
        <v>330</v>
      </c>
      <c r="Q166" s="127" t="s">
        <v>115</v>
      </c>
      <c r="R166" s="127" t="s">
        <v>113</v>
      </c>
      <c r="S166" s="127" t="s">
        <v>116</v>
      </c>
      <c r="T166" s="127" t="s">
        <v>117</v>
      </c>
      <c r="U166" s="127" t="n">
        <v>2014</v>
      </c>
    </row>
    <row r="167" customFormat="false" ht="13.5" hidden="false" customHeight="false" outlineLevel="0" collapsed="false">
      <c r="A167" s="127" t="s">
        <v>1010</v>
      </c>
      <c r="D167" s="131" t="s">
        <v>1011</v>
      </c>
      <c r="E167" s="127" t="s">
        <v>1012</v>
      </c>
      <c r="F167" s="131" t="s">
        <v>1013</v>
      </c>
      <c r="G167" s="128" t="n">
        <v>0</v>
      </c>
      <c r="H167" s="128" t="n">
        <v>0</v>
      </c>
      <c r="I167" s="134" t="n">
        <v>41905</v>
      </c>
      <c r="J167" s="132"/>
      <c r="K167" s="132"/>
      <c r="L167" s="132" t="s">
        <v>576</v>
      </c>
      <c r="M167" s="131" t="s">
        <v>577</v>
      </c>
      <c r="N167" s="127" t="s">
        <v>576</v>
      </c>
      <c r="O167" s="131" t="s">
        <v>577</v>
      </c>
      <c r="P167" s="127" t="s">
        <v>330</v>
      </c>
      <c r="Q167" s="127" t="s">
        <v>115</v>
      </c>
      <c r="R167" s="127" t="s">
        <v>113</v>
      </c>
      <c r="S167" s="127" t="s">
        <v>116</v>
      </c>
      <c r="T167" s="127" t="s">
        <v>117</v>
      </c>
      <c r="U167" s="127" t="n">
        <v>2014</v>
      </c>
    </row>
    <row r="168" customFormat="false" ht="13.5" hidden="false" customHeight="false" outlineLevel="0" collapsed="false">
      <c r="A168" s="127" t="s">
        <v>1014</v>
      </c>
      <c r="D168" s="131" t="s">
        <v>1015</v>
      </c>
      <c r="E168" s="127" t="s">
        <v>1016</v>
      </c>
      <c r="F168" s="131" t="s">
        <v>1017</v>
      </c>
      <c r="G168" s="128" t="n">
        <v>0</v>
      </c>
      <c r="H168" s="128" t="n">
        <v>0</v>
      </c>
      <c r="I168" s="134" t="n">
        <v>41950</v>
      </c>
      <c r="J168" s="132"/>
      <c r="K168" s="132"/>
      <c r="L168" s="132" t="s">
        <v>576</v>
      </c>
      <c r="M168" s="131" t="s">
        <v>577</v>
      </c>
      <c r="N168" s="127" t="s">
        <v>576</v>
      </c>
      <c r="O168" s="131" t="s">
        <v>577</v>
      </c>
      <c r="P168" s="127" t="s">
        <v>330</v>
      </c>
      <c r="Q168" s="127" t="s">
        <v>115</v>
      </c>
      <c r="R168" s="127" t="s">
        <v>113</v>
      </c>
      <c r="S168" s="127" t="s">
        <v>116</v>
      </c>
      <c r="T168" s="127" t="s">
        <v>117</v>
      </c>
      <c r="U168" s="127" t="n">
        <v>2014</v>
      </c>
    </row>
    <row r="169" customFormat="false" ht="13.5" hidden="false" customHeight="false" outlineLevel="0" collapsed="false">
      <c r="A169" s="127" t="s">
        <v>1018</v>
      </c>
      <c r="B169" s="127" t="s">
        <v>1019</v>
      </c>
      <c r="D169" s="131" t="s">
        <v>1020</v>
      </c>
      <c r="E169" s="127" t="s">
        <v>1021</v>
      </c>
      <c r="F169" s="131" t="s">
        <v>1022</v>
      </c>
      <c r="G169" s="128" t="n">
        <v>0</v>
      </c>
      <c r="H169" s="128" t="n">
        <v>0</v>
      </c>
      <c r="I169" s="134" t="n">
        <v>39312</v>
      </c>
      <c r="J169" s="132"/>
      <c r="K169" s="132"/>
      <c r="L169" s="132" t="s">
        <v>320</v>
      </c>
      <c r="M169" s="131" t="s">
        <v>321</v>
      </c>
      <c r="N169" s="127" t="s">
        <v>320</v>
      </c>
      <c r="O169" s="131" t="s">
        <v>321</v>
      </c>
      <c r="P169" s="127" t="s">
        <v>115</v>
      </c>
      <c r="Q169" s="127" t="s">
        <v>330</v>
      </c>
      <c r="R169" s="127" t="s">
        <v>115</v>
      </c>
      <c r="S169" s="127" t="s">
        <v>116</v>
      </c>
      <c r="T169" s="127" t="s">
        <v>117</v>
      </c>
      <c r="U169" s="127" t="n">
        <v>2007</v>
      </c>
    </row>
    <row r="170" customFormat="false" ht="13.5" hidden="false" customHeight="false" outlineLevel="0" collapsed="false">
      <c r="A170" s="127" t="s">
        <v>1023</v>
      </c>
      <c r="B170" s="127" t="s">
        <v>1024</v>
      </c>
      <c r="D170" s="131" t="s">
        <v>1025</v>
      </c>
      <c r="E170" s="127" t="s">
        <v>1026</v>
      </c>
      <c r="F170" s="131" t="s">
        <v>1027</v>
      </c>
      <c r="G170" s="128" t="n">
        <v>0</v>
      </c>
      <c r="H170" s="128" t="n">
        <v>0</v>
      </c>
      <c r="I170" s="134" t="n">
        <v>34330</v>
      </c>
      <c r="J170" s="132"/>
      <c r="K170" s="132"/>
      <c r="L170" s="132" t="s">
        <v>1028</v>
      </c>
      <c r="M170" s="131" t="s">
        <v>1029</v>
      </c>
      <c r="N170" s="127" t="s">
        <v>1028</v>
      </c>
      <c r="O170" s="131" t="s">
        <v>1029</v>
      </c>
      <c r="P170" s="127" t="s">
        <v>113</v>
      </c>
      <c r="Q170" s="127" t="s">
        <v>114</v>
      </c>
      <c r="R170" s="127" t="s">
        <v>330</v>
      </c>
      <c r="S170" s="127" t="s">
        <v>116</v>
      </c>
      <c r="T170" s="127" t="s">
        <v>117</v>
      </c>
      <c r="U170" s="127" t="n">
        <v>1993</v>
      </c>
    </row>
    <row r="171" customFormat="false" ht="13.5" hidden="false" customHeight="false" outlineLevel="0" collapsed="false">
      <c r="A171" s="127" t="s">
        <v>1030</v>
      </c>
      <c r="B171" s="127" t="s">
        <v>1031</v>
      </c>
      <c r="D171" s="131" t="s">
        <v>1032</v>
      </c>
      <c r="E171" s="127" t="s">
        <v>1033</v>
      </c>
      <c r="F171" s="131" t="s">
        <v>1034</v>
      </c>
      <c r="G171" s="128" t="n">
        <v>0</v>
      </c>
      <c r="H171" s="128" t="n">
        <v>0</v>
      </c>
      <c r="I171" s="134" t="n">
        <v>37224</v>
      </c>
      <c r="J171" s="132"/>
      <c r="K171" s="132"/>
      <c r="L171" s="132" t="s">
        <v>270</v>
      </c>
      <c r="M171" s="131" t="s">
        <v>271</v>
      </c>
      <c r="N171" s="127" t="s">
        <v>270</v>
      </c>
      <c r="O171" s="131" t="s">
        <v>271</v>
      </c>
      <c r="P171" s="127" t="s">
        <v>220</v>
      </c>
      <c r="Q171" s="127" t="s">
        <v>113</v>
      </c>
      <c r="R171" s="127" t="s">
        <v>114</v>
      </c>
      <c r="S171" s="127" t="s">
        <v>116</v>
      </c>
      <c r="T171" s="127" t="s">
        <v>117</v>
      </c>
      <c r="U171" s="127" t="n">
        <v>2001</v>
      </c>
    </row>
    <row r="172" customFormat="false" ht="13.5" hidden="false" customHeight="false" outlineLevel="0" collapsed="false">
      <c r="A172" s="127" t="s">
        <v>1035</v>
      </c>
      <c r="D172" s="131" t="s">
        <v>1036</v>
      </c>
      <c r="E172" s="127" t="s">
        <v>1037</v>
      </c>
      <c r="F172" s="131" t="s">
        <v>1038</v>
      </c>
      <c r="G172" s="128" t="n">
        <v>0</v>
      </c>
      <c r="H172" s="128" t="n">
        <v>0</v>
      </c>
      <c r="I172" s="134" t="n">
        <v>20073</v>
      </c>
      <c r="J172" s="132"/>
      <c r="K172" s="132"/>
      <c r="L172" s="132" t="s">
        <v>892</v>
      </c>
      <c r="M172" s="131" t="s">
        <v>893</v>
      </c>
      <c r="N172" s="127" t="s">
        <v>892</v>
      </c>
      <c r="O172" s="131" t="s">
        <v>893</v>
      </c>
      <c r="P172" s="127" t="s">
        <v>113</v>
      </c>
      <c r="Q172" s="127" t="s">
        <v>114</v>
      </c>
      <c r="R172" s="127" t="s">
        <v>166</v>
      </c>
      <c r="S172" s="127" t="s">
        <v>116</v>
      </c>
      <c r="T172" s="127" t="s">
        <v>117</v>
      </c>
      <c r="U172" s="127" t="n">
        <v>1954</v>
      </c>
    </row>
    <row r="173" customFormat="false" ht="13.5" hidden="false" customHeight="false" outlineLevel="0" collapsed="false">
      <c r="A173" s="127" t="s">
        <v>1039</v>
      </c>
      <c r="D173" s="131" t="s">
        <v>1040</v>
      </c>
      <c r="E173" s="127" t="s">
        <v>1041</v>
      </c>
      <c r="F173" s="131" t="s">
        <v>1042</v>
      </c>
      <c r="G173" s="128" t="n">
        <v>0</v>
      </c>
      <c r="H173" s="128" t="n">
        <v>0</v>
      </c>
      <c r="I173" s="134" t="n">
        <v>42118</v>
      </c>
      <c r="J173" s="132"/>
      <c r="K173" s="132"/>
      <c r="L173" s="132" t="s">
        <v>504</v>
      </c>
      <c r="M173" s="131" t="s">
        <v>505</v>
      </c>
      <c r="N173" s="127" t="s">
        <v>504</v>
      </c>
      <c r="O173" s="131" t="s">
        <v>505</v>
      </c>
      <c r="P173" s="127" t="s">
        <v>330</v>
      </c>
      <c r="Q173" s="127" t="s">
        <v>115</v>
      </c>
      <c r="R173" s="127" t="s">
        <v>113</v>
      </c>
      <c r="S173" s="127" t="s">
        <v>116</v>
      </c>
      <c r="T173" s="127" t="s">
        <v>117</v>
      </c>
      <c r="U173" s="127" t="n">
        <v>2015</v>
      </c>
    </row>
    <row r="174" customFormat="false" ht="13.5" hidden="false" customHeight="false" outlineLevel="0" collapsed="false">
      <c r="A174" s="127" t="s">
        <v>1043</v>
      </c>
      <c r="D174" s="131" t="s">
        <v>1044</v>
      </c>
      <c r="E174" s="127" t="s">
        <v>1045</v>
      </c>
      <c r="F174" s="131" t="s">
        <v>1046</v>
      </c>
      <c r="G174" s="128" t="n">
        <v>0</v>
      </c>
      <c r="H174" s="128" t="n">
        <v>0</v>
      </c>
      <c r="I174" s="134" t="n">
        <v>41659</v>
      </c>
      <c r="J174" s="132"/>
      <c r="K174" s="132"/>
      <c r="L174" s="132" t="s">
        <v>892</v>
      </c>
      <c r="M174" s="131" t="s">
        <v>893</v>
      </c>
      <c r="N174" s="127" t="s">
        <v>892</v>
      </c>
      <c r="O174" s="131" t="s">
        <v>893</v>
      </c>
      <c r="P174" s="127" t="s">
        <v>113</v>
      </c>
      <c r="Q174" s="127" t="s">
        <v>115</v>
      </c>
      <c r="R174" s="127" t="s">
        <v>166</v>
      </c>
      <c r="S174" s="127" t="s">
        <v>116</v>
      </c>
      <c r="T174" s="127" t="s">
        <v>117</v>
      </c>
      <c r="U174" s="127" t="n">
        <v>2014</v>
      </c>
    </row>
    <row r="175" customFormat="false" ht="13.5" hidden="false" customHeight="false" outlineLevel="0" collapsed="false">
      <c r="I175" s="127"/>
      <c r="J175" s="132"/>
      <c r="K175" s="132"/>
      <c r="L175" s="132"/>
    </row>
    <row r="176" customFormat="false" ht="13.5" hidden="false" customHeight="false" outlineLevel="0" collapsed="false">
      <c r="I176" s="127"/>
      <c r="J176" s="132"/>
      <c r="K176" s="132"/>
      <c r="L176" s="132"/>
    </row>
    <row r="177" customFormat="false" ht="13.5" hidden="false" customHeight="false" outlineLevel="0" collapsed="false">
      <c r="I177" s="127"/>
      <c r="J177" s="132"/>
      <c r="K177" s="132"/>
      <c r="L177" s="132"/>
    </row>
    <row r="178" customFormat="false" ht="13.5" hidden="false" customHeight="false" outlineLevel="0" collapsed="false">
      <c r="I178" s="127"/>
      <c r="J178" s="132"/>
      <c r="K178" s="132"/>
      <c r="L178" s="132"/>
    </row>
    <row r="179" customFormat="false" ht="13.5" hidden="false" customHeight="false" outlineLevel="0" collapsed="false">
      <c r="I179" s="127"/>
      <c r="J179" s="132"/>
      <c r="K179" s="132"/>
      <c r="L179" s="132"/>
    </row>
    <row r="180" customFormat="false" ht="13.5" hidden="false" customHeight="false" outlineLevel="0" collapsed="false">
      <c r="I180" s="127"/>
      <c r="J180" s="132"/>
      <c r="K180" s="132"/>
      <c r="L180" s="132"/>
    </row>
    <row r="181" customFormat="false" ht="13.5" hidden="false" customHeight="false" outlineLevel="0" collapsed="false">
      <c r="I181" s="127"/>
      <c r="J181" s="132"/>
      <c r="K181" s="132"/>
      <c r="L181" s="132"/>
    </row>
    <row r="182" customFormat="false" ht="13.5" hidden="false" customHeight="false" outlineLevel="0" collapsed="false">
      <c r="I182" s="127"/>
      <c r="J182" s="132"/>
      <c r="K182" s="132"/>
      <c r="L182" s="132"/>
    </row>
    <row r="183" customFormat="false" ht="13.5" hidden="false" customHeight="false" outlineLevel="0" collapsed="false">
      <c r="I183" s="127"/>
      <c r="J183" s="132"/>
      <c r="K183" s="132"/>
      <c r="L183" s="132"/>
    </row>
    <row r="184" customFormat="false" ht="13.5" hidden="false" customHeight="false" outlineLevel="0" collapsed="false">
      <c r="I184" s="127"/>
      <c r="J184" s="132"/>
      <c r="K184" s="132"/>
      <c r="L184" s="132"/>
    </row>
    <row r="185" customFormat="false" ht="13.5" hidden="false" customHeight="false" outlineLevel="0" collapsed="false">
      <c r="I185" s="127"/>
      <c r="J185" s="132"/>
      <c r="K185" s="132"/>
      <c r="L185" s="132"/>
    </row>
    <row r="186" customFormat="false" ht="13.5" hidden="false" customHeight="false" outlineLevel="0" collapsed="false">
      <c r="I186" s="127"/>
      <c r="J186" s="132"/>
      <c r="K186" s="132"/>
      <c r="L186" s="132"/>
    </row>
    <row r="187" customFormat="false" ht="13.5" hidden="false" customHeight="false" outlineLevel="0" collapsed="false">
      <c r="I187" s="127"/>
      <c r="J187" s="132"/>
      <c r="K187" s="132"/>
      <c r="L187" s="132"/>
    </row>
    <row r="188" customFormat="false" ht="13.5" hidden="false" customHeight="false" outlineLevel="0" collapsed="false">
      <c r="I188" s="127"/>
      <c r="J188" s="132"/>
      <c r="K188" s="132"/>
      <c r="L188" s="132"/>
    </row>
    <row r="189" customFormat="false" ht="13.5" hidden="false" customHeight="false" outlineLevel="0" collapsed="false">
      <c r="I189" s="127"/>
      <c r="J189" s="132"/>
      <c r="K189" s="132"/>
      <c r="L189" s="132"/>
    </row>
    <row r="190" customFormat="false" ht="13.5" hidden="false" customHeight="false" outlineLevel="0" collapsed="false">
      <c r="I190" s="127"/>
      <c r="J190" s="132"/>
      <c r="K190" s="132"/>
      <c r="L190" s="132"/>
    </row>
    <row r="191" customFormat="false" ht="13.5" hidden="false" customHeight="false" outlineLevel="0" collapsed="false">
      <c r="I191" s="127"/>
      <c r="J191" s="132"/>
      <c r="K191" s="132"/>
      <c r="L191" s="132"/>
    </row>
    <row r="192" customFormat="false" ht="13.5" hidden="false" customHeight="false" outlineLevel="0" collapsed="false">
      <c r="I192" s="127"/>
      <c r="J192" s="132"/>
      <c r="K192" s="132"/>
      <c r="L192" s="132"/>
    </row>
    <row r="193" customFormat="false" ht="13.5" hidden="false" customHeight="false" outlineLevel="0" collapsed="false">
      <c r="I193" s="127"/>
      <c r="J193" s="132"/>
      <c r="K193" s="132"/>
      <c r="L193" s="132"/>
    </row>
    <row r="194" customFormat="false" ht="13.5" hidden="false" customHeight="false" outlineLevel="0" collapsed="false">
      <c r="I194" s="127"/>
      <c r="J194" s="132"/>
      <c r="K194" s="132"/>
      <c r="L194" s="132"/>
    </row>
    <row r="195" customFormat="false" ht="13.5" hidden="false" customHeight="false" outlineLevel="0" collapsed="false">
      <c r="I195" s="127"/>
      <c r="J195" s="132"/>
      <c r="K195" s="132"/>
      <c r="L195" s="132"/>
    </row>
    <row r="196" customFormat="false" ht="13.5" hidden="false" customHeight="false" outlineLevel="0" collapsed="false">
      <c r="I196" s="127"/>
      <c r="J196" s="132"/>
      <c r="K196" s="132"/>
      <c r="L196" s="132"/>
    </row>
    <row r="197" customFormat="false" ht="13.5" hidden="false" customHeight="false" outlineLevel="0" collapsed="false">
      <c r="I197" s="127"/>
      <c r="J197" s="132"/>
      <c r="K197" s="132"/>
      <c r="L197" s="132"/>
    </row>
    <row r="198" customFormat="false" ht="13.5" hidden="false" customHeight="false" outlineLevel="0" collapsed="false">
      <c r="I198" s="127"/>
      <c r="J198" s="132"/>
      <c r="K198" s="132"/>
      <c r="L198" s="132"/>
    </row>
    <row r="199" customFormat="false" ht="13.5" hidden="false" customHeight="false" outlineLevel="0" collapsed="false">
      <c r="I199" s="127"/>
      <c r="J199" s="132"/>
      <c r="K199" s="132"/>
      <c r="L199" s="132"/>
    </row>
    <row r="200" customFormat="false" ht="13.5" hidden="false" customHeight="false" outlineLevel="0" collapsed="false">
      <c r="I200" s="127"/>
      <c r="J200" s="132"/>
      <c r="K200" s="132"/>
      <c r="L200" s="132"/>
    </row>
    <row r="201" customFormat="false" ht="13.5" hidden="false" customHeight="false" outlineLevel="0" collapsed="false">
      <c r="I201" s="127"/>
      <c r="J201" s="132"/>
      <c r="K201" s="132"/>
      <c r="L201" s="132"/>
    </row>
    <row r="202" customFormat="false" ht="13.5" hidden="false" customHeight="false" outlineLevel="0" collapsed="false">
      <c r="I202" s="127"/>
      <c r="J202" s="132"/>
      <c r="K202" s="132"/>
      <c r="L202" s="132"/>
    </row>
    <row r="203" customFormat="false" ht="13.5" hidden="false" customHeight="false" outlineLevel="0" collapsed="false">
      <c r="I203" s="127"/>
      <c r="J203" s="132"/>
      <c r="K203" s="132"/>
      <c r="L203" s="132"/>
    </row>
    <row r="204" customFormat="false" ht="13.5" hidden="false" customHeight="false" outlineLevel="0" collapsed="false">
      <c r="I204" s="127"/>
      <c r="J204" s="132"/>
      <c r="K204" s="132"/>
      <c r="L204" s="132"/>
    </row>
    <row r="205" customFormat="false" ht="13.5" hidden="false" customHeight="false" outlineLevel="0" collapsed="false">
      <c r="I205" s="127"/>
      <c r="J205" s="132"/>
      <c r="K205" s="132"/>
      <c r="L205" s="132"/>
    </row>
    <row r="206" customFormat="false" ht="13.5" hidden="false" customHeight="false" outlineLevel="0" collapsed="false">
      <c r="I206" s="127"/>
    </row>
    <row r="207" customFormat="false" ht="13.5" hidden="false" customHeight="false" outlineLevel="0" collapsed="false">
      <c r="I207" s="127"/>
    </row>
    <row r="208" customFormat="false" ht="13.5" hidden="false" customHeight="false" outlineLevel="0" collapsed="false">
      <c r="I208" s="127"/>
    </row>
    <row r="209" customFormat="false" ht="13.5" hidden="false" customHeight="false" outlineLevel="0" collapsed="false">
      <c r="I209" s="127"/>
    </row>
    <row r="210" customFormat="false" ht="13.5" hidden="false" customHeight="false" outlineLevel="0" collapsed="false">
      <c r="I210" s="127"/>
    </row>
    <row r="211" customFormat="false" ht="13.5" hidden="false" customHeight="false" outlineLevel="0" collapsed="false">
      <c r="I211" s="127"/>
    </row>
    <row r="212" customFormat="false" ht="13.5" hidden="false" customHeight="false" outlineLevel="0" collapsed="false">
      <c r="I212" s="127"/>
    </row>
    <row r="213" customFormat="false" ht="13.5" hidden="false" customHeight="false" outlineLevel="0" collapsed="false">
      <c r="I213" s="127"/>
    </row>
    <row r="214" customFormat="false" ht="13.5" hidden="false" customHeight="false" outlineLevel="0" collapsed="false">
      <c r="I214" s="127"/>
    </row>
    <row r="215" customFormat="false" ht="13.5" hidden="false" customHeight="false" outlineLevel="0" collapsed="false">
      <c r="I215" s="127"/>
    </row>
    <row r="216" customFormat="false" ht="13.5" hidden="false" customHeight="false" outlineLevel="0" collapsed="false">
      <c r="I216" s="127"/>
    </row>
    <row r="217" customFormat="false" ht="13.5" hidden="false" customHeight="false" outlineLevel="0" collapsed="false">
      <c r="I217" s="127"/>
    </row>
    <row r="218" customFormat="false" ht="13.5" hidden="false" customHeight="false" outlineLevel="0" collapsed="false">
      <c r="I218" s="127"/>
    </row>
    <row r="219" customFormat="false" ht="13.5" hidden="false" customHeight="false" outlineLevel="0" collapsed="false">
      <c r="I219" s="127"/>
    </row>
    <row r="220" customFormat="false" ht="13.5" hidden="false" customHeight="false" outlineLevel="0" collapsed="false">
      <c r="I220" s="127"/>
    </row>
    <row r="221" customFormat="false" ht="13.5" hidden="false" customHeight="false" outlineLevel="0" collapsed="false">
      <c r="I221" s="127"/>
    </row>
    <row r="222" customFormat="false" ht="13.5" hidden="false" customHeight="false" outlineLevel="0" collapsed="false">
      <c r="I222" s="127"/>
    </row>
    <row r="223" customFormat="false" ht="13.5" hidden="false" customHeight="false" outlineLevel="0" collapsed="false">
      <c r="I223" s="127"/>
    </row>
    <row r="224" customFormat="false" ht="13.5" hidden="false" customHeight="false" outlineLevel="0" collapsed="false">
      <c r="I224" s="127"/>
    </row>
    <row r="225" customFormat="false" ht="13.5" hidden="false" customHeight="false" outlineLevel="0" collapsed="false">
      <c r="I225" s="127"/>
    </row>
    <row r="226" customFormat="false" ht="13.5" hidden="false" customHeight="false" outlineLevel="0" collapsed="false">
      <c r="I226" s="127"/>
    </row>
    <row r="227" customFormat="false" ht="13.5" hidden="false" customHeight="false" outlineLevel="0" collapsed="false">
      <c r="I227" s="127"/>
    </row>
    <row r="228" customFormat="false" ht="13.5" hidden="false" customHeight="false" outlineLevel="0" collapsed="false">
      <c r="I228" s="127"/>
    </row>
    <row r="229" customFormat="false" ht="13.5" hidden="false" customHeight="false" outlineLevel="0" collapsed="false">
      <c r="I229" s="127"/>
    </row>
    <row r="230" customFormat="false" ht="13.5" hidden="false" customHeight="false" outlineLevel="0" collapsed="false">
      <c r="I230" s="127"/>
    </row>
    <row r="231" customFormat="false" ht="13.5" hidden="false" customHeight="false" outlineLevel="0" collapsed="false">
      <c r="I231" s="127"/>
    </row>
    <row r="232" customFormat="false" ht="13.5" hidden="false" customHeight="false" outlineLevel="0" collapsed="false">
      <c r="I232" s="127"/>
    </row>
    <row r="233" customFormat="false" ht="13.5" hidden="false" customHeight="false" outlineLevel="0" collapsed="false">
      <c r="I233" s="127"/>
    </row>
    <row r="234" customFormat="false" ht="13.5" hidden="false" customHeight="false" outlineLevel="0" collapsed="false">
      <c r="I234" s="127"/>
    </row>
    <row r="235" customFormat="false" ht="13.5" hidden="false" customHeight="false" outlineLevel="0" collapsed="false">
      <c r="I235" s="127"/>
    </row>
    <row r="236" customFormat="false" ht="13.5" hidden="false" customHeight="false" outlineLevel="0" collapsed="false">
      <c r="I236" s="127"/>
    </row>
    <row r="237" customFormat="false" ht="13.5" hidden="false" customHeight="false" outlineLevel="0" collapsed="false">
      <c r="I237" s="127"/>
    </row>
    <row r="238" customFormat="false" ht="13.5" hidden="false" customHeight="false" outlineLevel="0" collapsed="false">
      <c r="I238" s="127"/>
    </row>
    <row r="239" customFormat="false" ht="13.5" hidden="false" customHeight="false" outlineLevel="0" collapsed="false">
      <c r="I239" s="127"/>
    </row>
    <row r="240" customFormat="false" ht="13.5" hidden="false" customHeight="false" outlineLevel="0" collapsed="false">
      <c r="I240" s="127"/>
    </row>
    <row r="241" customFormat="false" ht="13.5" hidden="false" customHeight="false" outlineLevel="0" collapsed="false">
      <c r="I241" s="127"/>
    </row>
    <row r="242" customFormat="false" ht="13.5" hidden="false" customHeight="false" outlineLevel="0" collapsed="false">
      <c r="I242" s="127"/>
    </row>
    <row r="243" customFormat="false" ht="13.5" hidden="false" customHeight="false" outlineLevel="0" collapsed="false">
      <c r="I243" s="127"/>
    </row>
  </sheetData>
  <dataValidations count="1">
    <dataValidation allowBlank="true" errorStyle="stop" operator="between" showDropDown="false" showErrorMessage="true" showInputMessage="false" sqref="J1:L205"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35" width="6.37"/>
    <col collapsed="false" customWidth="true" hidden="false" outlineLevel="0" max="2" min="2" style="136" width="30.62"/>
    <col collapsed="false" customWidth="false" hidden="false" outlineLevel="0" max="3" min="3" style="136" width="8.99"/>
    <col collapsed="false" customWidth="false" hidden="false" outlineLevel="0" max="4" min="4" style="137" width="8.99"/>
    <col collapsed="false" customWidth="false" hidden="false" outlineLevel="0" max="257" min="5" style="136" width="8.99"/>
  </cols>
  <sheetData>
    <row r="1" customFormat="false" ht="13.5" hidden="false" customHeight="false" outlineLevel="0" collapsed="false">
      <c r="A1" s="138" t="s">
        <v>1047</v>
      </c>
      <c r="B1" s="139" t="s">
        <v>1048</v>
      </c>
    </row>
    <row r="2" customFormat="false" ht="14.25" hidden="false" customHeight="false" outlineLevel="0" collapsed="false">
      <c r="A2" s="137" t="n">
        <v>1003</v>
      </c>
      <c r="B2" s="140" t="s">
        <v>1049</v>
      </c>
      <c r="D2" s="136"/>
    </row>
    <row r="3" customFormat="false" ht="14.25" hidden="false" customHeight="false" outlineLevel="0" collapsed="false">
      <c r="A3" s="141" t="s">
        <v>513</v>
      </c>
      <c r="B3" s="140" t="s">
        <v>1050</v>
      </c>
      <c r="D3" s="136"/>
    </row>
    <row r="4" customFormat="false" ht="14.25" hidden="false" customHeight="false" outlineLevel="0" collapsed="false">
      <c r="A4" s="141" t="s">
        <v>563</v>
      </c>
      <c r="B4" s="140" t="s">
        <v>1051</v>
      </c>
      <c r="D4" s="136"/>
    </row>
    <row r="5" customFormat="false" ht="14.25" hidden="false" customHeight="false" outlineLevel="0" collapsed="false">
      <c r="A5" s="141" t="s">
        <v>497</v>
      </c>
      <c r="B5" s="140" t="s">
        <v>1052</v>
      </c>
      <c r="D5" s="136"/>
    </row>
    <row r="6" customFormat="false" ht="14.25" hidden="false" customHeight="false" outlineLevel="0" collapsed="false">
      <c r="A6" s="141" t="s">
        <v>1053</v>
      </c>
      <c r="B6" s="140" t="s">
        <v>1054</v>
      </c>
      <c r="D6" s="136"/>
    </row>
    <row r="7" customFormat="false" ht="14.25" hidden="false" customHeight="false" outlineLevel="0" collapsed="false">
      <c r="A7" s="141" t="s">
        <v>481</v>
      </c>
      <c r="B7" s="140" t="s">
        <v>1055</v>
      </c>
      <c r="D7" s="136"/>
    </row>
    <row r="8" customFormat="false" ht="14.25" hidden="false" customHeight="false" outlineLevel="0" collapsed="false">
      <c r="A8" s="141" t="s">
        <v>393</v>
      </c>
      <c r="B8" s="140" t="s">
        <v>1056</v>
      </c>
      <c r="D8" s="136"/>
    </row>
    <row r="9" customFormat="false" ht="14.25" hidden="false" customHeight="false" outlineLevel="0" collapsed="false">
      <c r="A9" s="141" t="s">
        <v>719</v>
      </c>
      <c r="B9" s="140" t="s">
        <v>1057</v>
      </c>
      <c r="D9" s="136"/>
    </row>
    <row r="10" customFormat="false" ht="14.25" hidden="false" customHeight="false" outlineLevel="0" collapsed="false">
      <c r="A10" s="141" t="s">
        <v>634</v>
      </c>
      <c r="B10" s="140" t="s">
        <v>1058</v>
      </c>
      <c r="D10" s="136"/>
      <c r="E10" s="142" t="s">
        <v>1059</v>
      </c>
      <c r="F10" s="140"/>
    </row>
    <row r="11" customFormat="false" ht="14.25" hidden="false" customHeight="false" outlineLevel="0" collapsed="false">
      <c r="A11" s="141" t="s">
        <v>1060</v>
      </c>
      <c r="B11" s="140" t="s">
        <v>1061</v>
      </c>
      <c r="D11" s="136"/>
      <c r="E11" s="142" t="s">
        <v>1062</v>
      </c>
      <c r="F11" s="143"/>
    </row>
    <row r="12" customFormat="false" ht="14.25" hidden="false" customHeight="false" outlineLevel="0" collapsed="false">
      <c r="A12" s="141" t="s">
        <v>1063</v>
      </c>
      <c r="B12" s="140" t="s">
        <v>1064</v>
      </c>
      <c r="D12" s="136"/>
      <c r="E12" s="142" t="s">
        <v>1065</v>
      </c>
      <c r="F12" s="143"/>
    </row>
    <row r="13" customFormat="false" ht="14.25" hidden="false" customHeight="false" outlineLevel="0" collapsed="false">
      <c r="A13" s="141" t="s">
        <v>408</v>
      </c>
      <c r="B13" s="140" t="s">
        <v>1066</v>
      </c>
      <c r="D13" s="136"/>
      <c r="E13" s="144"/>
      <c r="F13" s="140"/>
    </row>
    <row r="14" customFormat="false" ht="14.25" hidden="false" customHeight="false" outlineLevel="0" collapsed="false">
      <c r="A14" s="141" t="s">
        <v>1067</v>
      </c>
      <c r="B14" s="140" t="s">
        <v>179</v>
      </c>
      <c r="D14" s="136"/>
      <c r="E14" s="142" t="s">
        <v>1068</v>
      </c>
      <c r="F14" s="143"/>
    </row>
    <row r="15" customFormat="false" ht="14.25" hidden="false" customHeight="false" outlineLevel="0" collapsed="false">
      <c r="A15" s="141" t="s">
        <v>600</v>
      </c>
      <c r="B15" s="140" t="s">
        <v>601</v>
      </c>
      <c r="D15" s="136"/>
      <c r="E15" s="142" t="s">
        <v>1069</v>
      </c>
      <c r="F15" s="143"/>
    </row>
    <row r="16" customFormat="false" ht="14.25" hidden="false" customHeight="false" outlineLevel="0" collapsed="false">
      <c r="A16" s="141" t="s">
        <v>504</v>
      </c>
      <c r="B16" s="140" t="s">
        <v>1070</v>
      </c>
      <c r="D16" s="136"/>
      <c r="E16" s="142" t="s">
        <v>1071</v>
      </c>
      <c r="F16" s="143"/>
    </row>
    <row r="17" customFormat="false" ht="14.25" hidden="false" customHeight="false" outlineLevel="0" collapsed="false">
      <c r="A17" s="141" t="s">
        <v>687</v>
      </c>
      <c r="B17" s="140" t="s">
        <v>1072</v>
      </c>
      <c r="D17" s="136"/>
      <c r="E17" s="142" t="s">
        <v>1073</v>
      </c>
      <c r="F17" s="143"/>
    </row>
    <row r="18" customFormat="false" ht="14.25" hidden="false" customHeight="false" outlineLevel="0" collapsed="false">
      <c r="A18" s="141" t="s">
        <v>443</v>
      </c>
      <c r="B18" s="140" t="s">
        <v>1074</v>
      </c>
      <c r="D18" s="136"/>
      <c r="E18" s="144"/>
      <c r="F18" s="140"/>
    </row>
    <row r="19" customFormat="false" ht="14.25" hidden="false" customHeight="false" outlineLevel="0" collapsed="false">
      <c r="A19" s="141" t="s">
        <v>737</v>
      </c>
      <c r="B19" s="140" t="s">
        <v>1075</v>
      </c>
      <c r="D19" s="136"/>
      <c r="E19" s="142" t="s">
        <v>1076</v>
      </c>
      <c r="F19" s="140"/>
    </row>
    <row r="20" customFormat="false" ht="14.25" hidden="false" customHeight="false" outlineLevel="0" collapsed="false">
      <c r="A20" s="141" t="s">
        <v>556</v>
      </c>
      <c r="B20" s="145" t="s">
        <v>1077</v>
      </c>
      <c r="D20" s="136"/>
      <c r="E20" s="142" t="s">
        <v>1078</v>
      </c>
      <c r="F20" s="140"/>
    </row>
    <row r="21" customFormat="false" ht="14.25" hidden="false" customHeight="false" outlineLevel="0" collapsed="false">
      <c r="A21" s="141" t="s">
        <v>461</v>
      </c>
      <c r="B21" s="140" t="s">
        <v>1079</v>
      </c>
      <c r="D21" s="136"/>
      <c r="E21" s="142" t="s">
        <v>1080</v>
      </c>
      <c r="F21" s="140"/>
    </row>
    <row r="22" customFormat="false" ht="14.25" hidden="false" customHeight="false" outlineLevel="0" collapsed="false">
      <c r="A22" s="141" t="s">
        <v>614</v>
      </c>
      <c r="B22" s="140" t="s">
        <v>1081</v>
      </c>
      <c r="D22" s="136"/>
      <c r="E22" s="146"/>
      <c r="F22" s="140"/>
    </row>
    <row r="23" customFormat="false" ht="14.25" hidden="false" customHeight="false" outlineLevel="0" collapsed="false">
      <c r="A23" s="141" t="s">
        <v>681</v>
      </c>
      <c r="B23" s="145" t="s">
        <v>682</v>
      </c>
      <c r="D23" s="136"/>
      <c r="E23" s="146"/>
      <c r="F23" s="140"/>
    </row>
    <row r="24" customFormat="false" ht="14.25" hidden="false" customHeight="false" outlineLevel="0" collapsed="false">
      <c r="A24" s="141" t="s">
        <v>1082</v>
      </c>
      <c r="B24" s="140" t="s">
        <v>1083</v>
      </c>
      <c r="D24" s="136"/>
      <c r="E24" s="140"/>
      <c r="F24" s="140"/>
    </row>
    <row r="25" customFormat="false" ht="14.25" hidden="false" customHeight="false" outlineLevel="0" collapsed="false">
      <c r="A25" s="141" t="s">
        <v>452</v>
      </c>
      <c r="B25" s="140" t="s">
        <v>1084</v>
      </c>
      <c r="D25" s="136"/>
      <c r="E25" s="146" t="s">
        <v>1085</v>
      </c>
      <c r="F25" s="140"/>
    </row>
    <row r="26" customFormat="false" ht="14.25" hidden="false" customHeight="false" outlineLevel="0" collapsed="false">
      <c r="A26" s="141" t="s">
        <v>1086</v>
      </c>
      <c r="B26" s="140" t="s">
        <v>1087</v>
      </c>
      <c r="D26" s="136"/>
    </row>
    <row r="27" customFormat="false" ht="14.25" hidden="false" customHeight="false" outlineLevel="0" collapsed="false">
      <c r="A27" s="141" t="s">
        <v>1088</v>
      </c>
      <c r="B27" s="140" t="s">
        <v>1089</v>
      </c>
      <c r="D27" s="136"/>
    </row>
    <row r="28" customFormat="false" ht="14.25" hidden="false" customHeight="false" outlineLevel="0" collapsed="false">
      <c r="A28" s="141" t="s">
        <v>1090</v>
      </c>
      <c r="B28" s="145" t="s">
        <v>1091</v>
      </c>
      <c r="D28" s="136"/>
    </row>
    <row r="29" customFormat="false" ht="14.25" hidden="false" customHeight="false" outlineLevel="0" collapsed="false">
      <c r="A29" s="141" t="s">
        <v>576</v>
      </c>
      <c r="B29" s="140" t="s">
        <v>1092</v>
      </c>
      <c r="D29" s="136"/>
    </row>
    <row r="30" customFormat="false" ht="14.25" hidden="false" customHeight="false" outlineLevel="0" collapsed="false">
      <c r="A30" s="147" t="s">
        <v>1093</v>
      </c>
      <c r="B30" s="148" t="s">
        <v>1094</v>
      </c>
      <c r="D30" s="136"/>
    </row>
    <row r="31" customFormat="false" ht="14.25" hidden="false" customHeight="false" outlineLevel="0" collapsed="false">
      <c r="A31" s="141" t="s">
        <v>1095</v>
      </c>
      <c r="B31" s="140" t="s">
        <v>1096</v>
      </c>
      <c r="D31" s="136"/>
    </row>
    <row r="32" customFormat="false" ht="14.25" hidden="false" customHeight="false" outlineLevel="0" collapsed="false">
      <c r="A32" s="141" t="s">
        <v>1097</v>
      </c>
      <c r="B32" s="140" t="s">
        <v>1098</v>
      </c>
      <c r="D32" s="136"/>
    </row>
    <row r="33" customFormat="false" ht="14.25" hidden="false" customHeight="false" outlineLevel="0" collapsed="false">
      <c r="A33" s="141" t="s">
        <v>1099</v>
      </c>
      <c r="B33" s="140" t="s">
        <v>1100</v>
      </c>
      <c r="D33" s="136"/>
    </row>
    <row r="34" customFormat="false" ht="14.25" hidden="false" customHeight="false" outlineLevel="0" collapsed="false">
      <c r="A34" s="141" t="s">
        <v>1101</v>
      </c>
      <c r="B34" s="140" t="s">
        <v>1102</v>
      </c>
      <c r="D34" s="136"/>
    </row>
    <row r="35" customFormat="false" ht="14.25" hidden="false" customHeight="false" outlineLevel="0" collapsed="false">
      <c r="A35" s="141" t="s">
        <v>1103</v>
      </c>
      <c r="B35" s="140" t="s">
        <v>1104</v>
      </c>
      <c r="D35" s="136"/>
    </row>
    <row r="36" customFormat="false" ht="14.25" hidden="false" customHeight="false" outlineLevel="0" collapsed="false">
      <c r="A36" s="141" t="s">
        <v>1105</v>
      </c>
      <c r="B36" s="140" t="s">
        <v>1106</v>
      </c>
      <c r="D36" s="136"/>
    </row>
    <row r="37" customFormat="false" ht="14.25" hidden="false" customHeight="false" outlineLevel="0" collapsed="false">
      <c r="A37" s="141" t="s">
        <v>1107</v>
      </c>
      <c r="B37" s="140" t="s">
        <v>1108</v>
      </c>
      <c r="D37" s="136"/>
    </row>
    <row r="38" customFormat="false" ht="14.25" hidden="false" customHeight="false" outlineLevel="0" collapsed="false">
      <c r="A38" s="141" t="s">
        <v>1109</v>
      </c>
      <c r="B38" s="140" t="s">
        <v>1110</v>
      </c>
      <c r="D38" s="136"/>
    </row>
    <row r="39" customFormat="false" ht="14.25" hidden="false" customHeight="false" outlineLevel="0" collapsed="false">
      <c r="A39" s="141" t="s">
        <v>657</v>
      </c>
      <c r="B39" s="140" t="s">
        <v>1111</v>
      </c>
      <c r="D39" s="136"/>
    </row>
    <row r="40" customFormat="false" ht="14.25" hidden="false" customHeight="false" outlineLevel="0" collapsed="false">
      <c r="A40" s="141" t="s">
        <v>1112</v>
      </c>
      <c r="B40" s="140" t="s">
        <v>1113</v>
      </c>
      <c r="D40" s="136"/>
    </row>
    <row r="41" customFormat="false" ht="14.25" hidden="false" customHeight="false" outlineLevel="0" collapsed="false">
      <c r="A41" s="141" t="s">
        <v>1114</v>
      </c>
      <c r="B41" s="140" t="s">
        <v>1115</v>
      </c>
      <c r="D41" s="136"/>
    </row>
    <row r="42" customFormat="false" ht="14.25" hidden="false" customHeight="false" outlineLevel="0" collapsed="false">
      <c r="A42" s="141" t="s">
        <v>554</v>
      </c>
      <c r="B42" s="140" t="s">
        <v>1116</v>
      </c>
      <c r="D42" s="136"/>
    </row>
    <row r="43" customFormat="false" ht="14.25" hidden="false" customHeight="false" outlineLevel="0" collapsed="false">
      <c r="A43" s="141" t="s">
        <v>1117</v>
      </c>
      <c r="B43" s="140" t="s">
        <v>1118</v>
      </c>
      <c r="D43" s="136"/>
    </row>
    <row r="44" customFormat="false" ht="14.25" hidden="false" customHeight="false" outlineLevel="0" collapsed="false">
      <c r="A44" s="141" t="s">
        <v>1119</v>
      </c>
      <c r="B44" s="140" t="s">
        <v>1120</v>
      </c>
      <c r="D44" s="136"/>
    </row>
    <row r="45" customFormat="false" ht="14.25" hidden="false" customHeight="false" outlineLevel="0" collapsed="false">
      <c r="A45" s="141" t="s">
        <v>1121</v>
      </c>
      <c r="B45" s="140" t="s">
        <v>1122</v>
      </c>
      <c r="D45" s="136"/>
    </row>
    <row r="46" customFormat="false" ht="14.25" hidden="false" customHeight="false" outlineLevel="0" collapsed="false">
      <c r="A46" s="141" t="s">
        <v>1123</v>
      </c>
      <c r="B46" s="140" t="s">
        <v>1124</v>
      </c>
      <c r="D46" s="136"/>
    </row>
    <row r="47" customFormat="false" ht="14.25" hidden="false" customHeight="false" outlineLevel="0" collapsed="false">
      <c r="A47" s="141" t="s">
        <v>511</v>
      </c>
      <c r="B47" s="140" t="s">
        <v>1125</v>
      </c>
      <c r="D47" s="136"/>
    </row>
    <row r="48" customFormat="false" ht="14.25" hidden="false" customHeight="false" outlineLevel="0" collapsed="false">
      <c r="A48" s="141" t="s">
        <v>598</v>
      </c>
      <c r="B48" s="140" t="s">
        <v>1126</v>
      </c>
      <c r="D48" s="136"/>
    </row>
    <row r="49" customFormat="false" ht="14.25" hidden="false" customHeight="false" outlineLevel="0" collapsed="false">
      <c r="A49" s="141" t="s">
        <v>429</v>
      </c>
      <c r="B49" s="140" t="s">
        <v>1127</v>
      </c>
      <c r="D49" s="136"/>
    </row>
    <row r="50" customFormat="false" ht="14.25" hidden="false" customHeight="false" outlineLevel="0" collapsed="false">
      <c r="A50" s="141" t="s">
        <v>450</v>
      </c>
      <c r="B50" s="140" t="s">
        <v>1128</v>
      </c>
      <c r="D50" s="136"/>
    </row>
    <row r="51" customFormat="false" ht="14.25" hidden="false" customHeight="false" outlineLevel="0" collapsed="false">
      <c r="A51" s="141" t="s">
        <v>1129</v>
      </c>
      <c r="B51" s="140" t="s">
        <v>1130</v>
      </c>
      <c r="D51" s="136"/>
    </row>
    <row r="52" customFormat="false" ht="14.25" hidden="false" customHeight="true" outlineLevel="0" collapsed="false">
      <c r="A52" s="141" t="s">
        <v>1131</v>
      </c>
      <c r="B52" s="140" t="s">
        <v>1132</v>
      </c>
      <c r="D52" s="136"/>
    </row>
    <row r="53" customFormat="false" ht="14.25" hidden="false" customHeight="false" outlineLevel="0" collapsed="false">
      <c r="A53" s="141" t="s">
        <v>1133</v>
      </c>
      <c r="B53" s="140" t="s">
        <v>1134</v>
      </c>
      <c r="D53" s="136"/>
    </row>
    <row r="54" customFormat="false" ht="14.25" hidden="false" customHeight="false" outlineLevel="0" collapsed="false">
      <c r="A54" s="141" t="s">
        <v>632</v>
      </c>
      <c r="B54" s="140" t="s">
        <v>1135</v>
      </c>
      <c r="D54" s="136"/>
    </row>
    <row r="55" customFormat="false" ht="14.25" hidden="false" customHeight="false" outlineLevel="0" collapsed="false">
      <c r="A55" s="141" t="s">
        <v>1136</v>
      </c>
      <c r="B55" s="140" t="s">
        <v>1137</v>
      </c>
      <c r="D55" s="136"/>
    </row>
    <row r="56" customFormat="false" ht="14.25" hidden="false" customHeight="false" outlineLevel="0" collapsed="false">
      <c r="A56" s="141" t="s">
        <v>406</v>
      </c>
      <c r="B56" s="140" t="s">
        <v>1138</v>
      </c>
      <c r="D56" s="136"/>
    </row>
    <row r="57" customFormat="false" ht="14.25" hidden="false" customHeight="false" outlineLevel="0" collapsed="false">
      <c r="A57" s="141" t="s">
        <v>593</v>
      </c>
      <c r="B57" s="140" t="s">
        <v>1139</v>
      </c>
      <c r="D57" s="136"/>
    </row>
    <row r="58" customFormat="false" ht="14.25" hidden="false" customHeight="false" outlineLevel="0" collapsed="false">
      <c r="A58" s="141" t="s">
        <v>1140</v>
      </c>
      <c r="B58" s="140" t="s">
        <v>1141</v>
      </c>
      <c r="D58" s="136"/>
    </row>
    <row r="59" customFormat="false" ht="14.25" hidden="false" customHeight="false" outlineLevel="0" collapsed="false">
      <c r="A59" s="141" t="s">
        <v>574</v>
      </c>
      <c r="B59" s="140" t="s">
        <v>1142</v>
      </c>
      <c r="D59" s="136"/>
    </row>
    <row r="60" customFormat="false" ht="14.25" hidden="false" customHeight="false" outlineLevel="0" collapsed="false">
      <c r="A60" s="141" t="s">
        <v>1143</v>
      </c>
      <c r="B60" s="140" t="s">
        <v>1144</v>
      </c>
      <c r="D60" s="136"/>
    </row>
    <row r="61" customFormat="false" ht="14.25" hidden="false" customHeight="false" outlineLevel="0" collapsed="false">
      <c r="A61" s="141" t="s">
        <v>874</v>
      </c>
      <c r="B61" s="140" t="s">
        <v>1145</v>
      </c>
      <c r="D61" s="136"/>
    </row>
    <row r="62" customFormat="false" ht="14.25" hidden="false" customHeight="false" outlineLevel="0" collapsed="false">
      <c r="A62" s="141" t="s">
        <v>488</v>
      </c>
      <c r="B62" s="140" t="s">
        <v>1146</v>
      </c>
      <c r="D62" s="136"/>
    </row>
    <row r="63" customFormat="false" ht="14.25" hidden="false" customHeight="false" outlineLevel="0" collapsed="false">
      <c r="A63" s="141" t="s">
        <v>441</v>
      </c>
      <c r="B63" s="140" t="s">
        <v>1147</v>
      </c>
      <c r="D63" s="136"/>
    </row>
    <row r="64" customFormat="false" ht="14.25" hidden="false" customHeight="false" outlineLevel="0" collapsed="false">
      <c r="A64" s="141" t="s">
        <v>1148</v>
      </c>
      <c r="B64" s="140" t="s">
        <v>1149</v>
      </c>
      <c r="D64" s="136"/>
    </row>
    <row r="65" customFormat="false" ht="14.25" hidden="false" customHeight="false" outlineLevel="0" collapsed="false">
      <c r="A65" s="141" t="s">
        <v>1150</v>
      </c>
      <c r="B65" s="140" t="s">
        <v>1151</v>
      </c>
      <c r="D65" s="136"/>
    </row>
    <row r="66" customFormat="false" ht="14.25" hidden="false" customHeight="false" outlineLevel="0" collapsed="false">
      <c r="A66" s="141" t="s">
        <v>479</v>
      </c>
      <c r="B66" s="140" t="s">
        <v>1152</v>
      </c>
      <c r="D66" s="136"/>
    </row>
    <row r="67" customFormat="false" ht="14.25" hidden="false" customHeight="false" outlineLevel="0" collapsed="false">
      <c r="A67" s="141" t="s">
        <v>1153</v>
      </c>
      <c r="B67" s="140" t="s">
        <v>1154</v>
      </c>
      <c r="D67" s="136"/>
    </row>
    <row r="68" customFormat="false" ht="14.25" hidden="false" customHeight="false" outlineLevel="0" collapsed="false">
      <c r="A68" s="141" t="s">
        <v>1155</v>
      </c>
      <c r="B68" s="140" t="s">
        <v>1156</v>
      </c>
      <c r="D68" s="136"/>
    </row>
    <row r="69" customFormat="false" ht="14.25" hidden="false" customHeight="false" outlineLevel="0" collapsed="false">
      <c r="A69" s="141" t="s">
        <v>836</v>
      </c>
      <c r="B69" s="140" t="s">
        <v>1157</v>
      </c>
      <c r="D69" s="136"/>
    </row>
    <row r="70" customFormat="false" ht="14.25" hidden="false" customHeight="false" outlineLevel="0" collapsed="false">
      <c r="A70" s="141" t="s">
        <v>1158</v>
      </c>
      <c r="B70" s="140" t="s">
        <v>1159</v>
      </c>
      <c r="D70" s="136"/>
    </row>
    <row r="71" customFormat="false" ht="14.25" hidden="false" customHeight="false" outlineLevel="0" collapsed="false">
      <c r="A71" s="141" t="s">
        <v>1160</v>
      </c>
      <c r="B71" s="140" t="s">
        <v>1161</v>
      </c>
      <c r="D71" s="136"/>
    </row>
    <row r="72" customFormat="false" ht="14.25" hidden="false" customHeight="false" outlineLevel="0" collapsed="false">
      <c r="A72" s="141" t="s">
        <v>561</v>
      </c>
      <c r="B72" s="140" t="s">
        <v>1162</v>
      </c>
      <c r="D72" s="136"/>
    </row>
    <row r="73" customFormat="false" ht="14.25" hidden="false" customHeight="false" outlineLevel="0" collapsed="false">
      <c r="A73" s="141" t="s">
        <v>621</v>
      </c>
      <c r="B73" s="140" t="s">
        <v>1163</v>
      </c>
      <c r="D73" s="136"/>
    </row>
    <row r="74" customFormat="false" ht="14.25" hidden="false" customHeight="false" outlineLevel="0" collapsed="false">
      <c r="A74" s="141" t="s">
        <v>1164</v>
      </c>
      <c r="B74" s="140" t="s">
        <v>1165</v>
      </c>
      <c r="D74" s="136"/>
    </row>
    <row r="75" customFormat="false" ht="14.25" hidden="false" customHeight="false" outlineLevel="0" collapsed="false">
      <c r="A75" s="141" t="s">
        <v>1166</v>
      </c>
      <c r="B75" s="140" t="s">
        <v>1167</v>
      </c>
      <c r="D75" s="136"/>
    </row>
    <row r="76" customFormat="false" ht="14.25" hidden="false" customHeight="false" outlineLevel="0" collapsed="false">
      <c r="A76" s="141" t="s">
        <v>1168</v>
      </c>
      <c r="B76" s="140" t="s">
        <v>1169</v>
      </c>
      <c r="D76" s="136"/>
    </row>
    <row r="77" customFormat="false" ht="14.25" hidden="false" customHeight="false" outlineLevel="0" collapsed="false">
      <c r="A77" s="141" t="s">
        <v>1170</v>
      </c>
      <c r="B77" s="140" t="s">
        <v>1171</v>
      </c>
      <c r="D77" s="136"/>
    </row>
    <row r="78" customFormat="false" ht="14.25" hidden="false" customHeight="false" outlineLevel="0" collapsed="false">
      <c r="A78" s="141" t="s">
        <v>1172</v>
      </c>
      <c r="B78" s="140" t="s">
        <v>1173</v>
      </c>
      <c r="D78" s="136"/>
    </row>
    <row r="79" customFormat="false" ht="14.25" hidden="false" customHeight="false" outlineLevel="0" collapsed="false">
      <c r="A79" s="141" t="s">
        <v>1174</v>
      </c>
      <c r="B79" s="140" t="s">
        <v>1175</v>
      </c>
      <c r="D79" s="136"/>
    </row>
    <row r="80" customFormat="false" ht="14.25" hidden="false" customHeight="false" outlineLevel="0" collapsed="false">
      <c r="A80" s="141" t="s">
        <v>1176</v>
      </c>
      <c r="B80" s="140" t="s">
        <v>1177</v>
      </c>
      <c r="D80" s="136"/>
    </row>
    <row r="81" customFormat="false" ht="14.25" hidden="false" customHeight="false" outlineLevel="0" collapsed="false">
      <c r="A81" s="141" t="s">
        <v>1178</v>
      </c>
      <c r="B81" s="140" t="s">
        <v>1179</v>
      </c>
      <c r="D81" s="136"/>
    </row>
    <row r="82" customFormat="false" ht="14.25" hidden="false" customHeight="false" outlineLevel="0" collapsed="false">
      <c r="A82" s="141" t="s">
        <v>1180</v>
      </c>
      <c r="B82" s="140" t="s">
        <v>1181</v>
      </c>
      <c r="D82" s="136"/>
    </row>
    <row r="83" customFormat="false" ht="14.25" hidden="false" customHeight="false" outlineLevel="0" collapsed="false">
      <c r="A83" s="141" t="s">
        <v>1182</v>
      </c>
      <c r="B83" s="140" t="s">
        <v>1183</v>
      </c>
      <c r="D83" s="136"/>
    </row>
    <row r="84" customFormat="false" ht="14.25" hidden="false" customHeight="false" outlineLevel="0" collapsed="false">
      <c r="A84" s="141" t="s">
        <v>1184</v>
      </c>
      <c r="B84" s="140" t="s">
        <v>1185</v>
      </c>
      <c r="D84" s="136"/>
    </row>
    <row r="85" customFormat="false" ht="14.25" hidden="false" customHeight="false" outlineLevel="0" collapsed="false">
      <c r="A85" s="141" t="s">
        <v>612</v>
      </c>
      <c r="B85" s="140" t="s">
        <v>1186</v>
      </c>
      <c r="D85" s="136"/>
    </row>
    <row r="86" customFormat="false" ht="14.25" hidden="false" customHeight="false" outlineLevel="0" collapsed="false">
      <c r="A86" s="141" t="s">
        <v>698</v>
      </c>
      <c r="B86" s="140" t="s">
        <v>1187</v>
      </c>
      <c r="D86" s="136"/>
    </row>
    <row r="87" customFormat="false" ht="14.25" hidden="false" customHeight="false" outlineLevel="0" collapsed="false">
      <c r="A87" s="141" t="s">
        <v>1188</v>
      </c>
      <c r="B87" s="140" t="s">
        <v>1189</v>
      </c>
      <c r="D87" s="136"/>
    </row>
    <row r="88" customFormat="false" ht="14.25" hidden="false" customHeight="false" outlineLevel="0" collapsed="false">
      <c r="A88" s="141" t="s">
        <v>829</v>
      </c>
      <c r="B88" s="140" t="s">
        <v>1190</v>
      </c>
      <c r="D88" s="136"/>
    </row>
    <row r="89" customFormat="false" ht="14.25" hidden="false" customHeight="false" outlineLevel="0" collapsed="false">
      <c r="A89" s="141" t="s">
        <v>1191</v>
      </c>
      <c r="B89" s="140" t="s">
        <v>1192</v>
      </c>
      <c r="D89" s="136"/>
    </row>
    <row r="90" customFormat="false" ht="14.25" hidden="false" customHeight="false" outlineLevel="0" collapsed="false">
      <c r="A90" s="141" t="s">
        <v>1193</v>
      </c>
      <c r="B90" s="140" t="s">
        <v>1194</v>
      </c>
      <c r="D90" s="136"/>
    </row>
    <row r="91" customFormat="false" ht="14.25" hidden="false" customHeight="false" outlineLevel="0" collapsed="false">
      <c r="A91" s="141" t="s">
        <v>1195</v>
      </c>
      <c r="B91" s="140" t="s">
        <v>1196</v>
      </c>
      <c r="D91" s="136"/>
    </row>
    <row r="92" customFormat="false" ht="14.25" hidden="false" customHeight="false" outlineLevel="0" collapsed="false">
      <c r="A92" s="141" t="s">
        <v>1197</v>
      </c>
      <c r="B92" s="140" t="s">
        <v>1198</v>
      </c>
      <c r="D92" s="136"/>
    </row>
    <row r="93" customFormat="false" ht="14.25" hidden="false" customHeight="false" outlineLevel="0" collapsed="false">
      <c r="A93" s="141" t="s">
        <v>1199</v>
      </c>
      <c r="B93" s="140" t="s">
        <v>1200</v>
      </c>
      <c r="D93" s="136"/>
    </row>
    <row r="94" customFormat="false" ht="14.25" hidden="false" customHeight="false" outlineLevel="0" collapsed="false">
      <c r="A94" s="141" t="s">
        <v>1201</v>
      </c>
      <c r="B94" s="140" t="s">
        <v>1202</v>
      </c>
      <c r="D94" s="136"/>
    </row>
    <row r="95" customFormat="false" ht="14.25" hidden="false" customHeight="false" outlineLevel="0" collapsed="false">
      <c r="A95" s="141" t="s">
        <v>1203</v>
      </c>
      <c r="B95" s="140" t="s">
        <v>1204</v>
      </c>
      <c r="D95" s="136"/>
    </row>
    <row r="96" customFormat="false" ht="14.25" hidden="false" customHeight="false" outlineLevel="0" collapsed="false">
      <c r="A96" s="141" t="s">
        <v>161</v>
      </c>
      <c r="B96" s="140" t="s">
        <v>1205</v>
      </c>
      <c r="D96" s="136"/>
    </row>
    <row r="97" customFormat="false" ht="14.25" hidden="false" customHeight="false" outlineLevel="0" collapsed="false">
      <c r="A97" s="141" t="s">
        <v>1206</v>
      </c>
      <c r="B97" s="140" t="s">
        <v>1207</v>
      </c>
      <c r="D97" s="136"/>
    </row>
    <row r="98" customFormat="false" ht="14.25" hidden="false" customHeight="false" outlineLevel="0" collapsed="false">
      <c r="A98" s="141" t="s">
        <v>1208</v>
      </c>
      <c r="B98" s="140" t="s">
        <v>1209</v>
      </c>
      <c r="D98" s="136"/>
    </row>
    <row r="99" customFormat="false" ht="14.25" hidden="false" customHeight="false" outlineLevel="0" collapsed="false">
      <c r="A99" s="141" t="s">
        <v>1210</v>
      </c>
      <c r="B99" s="140" t="s">
        <v>1211</v>
      </c>
      <c r="D99" s="136"/>
    </row>
    <row r="100" customFormat="false" ht="14.25" hidden="false" customHeight="false" outlineLevel="0" collapsed="false">
      <c r="A100" s="141" t="s">
        <v>1212</v>
      </c>
      <c r="B100" s="140" t="s">
        <v>1213</v>
      </c>
      <c r="D100" s="136"/>
    </row>
    <row r="101" customFormat="false" ht="14.25" hidden="false" customHeight="false" outlineLevel="0" collapsed="false">
      <c r="A101" s="141" t="s">
        <v>1214</v>
      </c>
      <c r="B101" s="140" t="s">
        <v>1215</v>
      </c>
      <c r="D101" s="136"/>
    </row>
    <row r="102" customFormat="false" ht="14.25" hidden="false" customHeight="false" outlineLevel="0" collapsed="false">
      <c r="A102" s="141" t="s">
        <v>1216</v>
      </c>
      <c r="B102" s="140" t="s">
        <v>1217</v>
      </c>
      <c r="D102" s="136"/>
    </row>
    <row r="103" customFormat="false" ht="14.25" hidden="false" customHeight="false" outlineLevel="0" collapsed="false">
      <c r="A103" s="141" t="s">
        <v>1218</v>
      </c>
      <c r="B103" s="140" t="s">
        <v>1219</v>
      </c>
      <c r="D103" s="136"/>
    </row>
    <row r="104" customFormat="false" ht="14.25" hidden="false" customHeight="false" outlineLevel="0" collapsed="false">
      <c r="A104" s="141" t="s">
        <v>1220</v>
      </c>
      <c r="B104" s="140" t="s">
        <v>1221</v>
      </c>
      <c r="D104" s="136"/>
    </row>
    <row r="105" customFormat="false" ht="14.25" hidden="false" customHeight="false" outlineLevel="0" collapsed="false">
      <c r="A105" s="141" t="s">
        <v>1222</v>
      </c>
      <c r="B105" s="140" t="s">
        <v>1223</v>
      </c>
      <c r="D105" s="136"/>
    </row>
    <row r="106" customFormat="false" ht="14.25" hidden="false" customHeight="false" outlineLevel="0" collapsed="false">
      <c r="A106" s="141" t="s">
        <v>547</v>
      </c>
      <c r="B106" s="140" t="s">
        <v>1224</v>
      </c>
      <c r="D106" s="136"/>
    </row>
    <row r="107" customFormat="false" ht="14.25" hidden="false" customHeight="false" outlineLevel="0" collapsed="false">
      <c r="A107" s="141" t="s">
        <v>582</v>
      </c>
      <c r="B107" s="140" t="s">
        <v>1225</v>
      </c>
      <c r="D107" s="136"/>
    </row>
    <row r="108" customFormat="false" ht="14.25" hidden="false" customHeight="false" outlineLevel="0" collapsed="false">
      <c r="A108" s="141" t="s">
        <v>534</v>
      </c>
      <c r="B108" s="140" t="s">
        <v>535</v>
      </c>
      <c r="D108" s="136"/>
    </row>
    <row r="109" customFormat="false" ht="14.25" hidden="false" customHeight="false" outlineLevel="0" collapsed="false">
      <c r="A109" s="141" t="s">
        <v>1226</v>
      </c>
      <c r="B109" s="140" t="s">
        <v>1227</v>
      </c>
      <c r="D109" s="136"/>
    </row>
    <row r="110" customFormat="false" ht="14.25" hidden="false" customHeight="false" outlineLevel="0" collapsed="false">
      <c r="A110" s="141" t="s">
        <v>459</v>
      </c>
      <c r="B110" s="140" t="s">
        <v>1228</v>
      </c>
      <c r="D110" s="136"/>
    </row>
    <row r="111" customFormat="false" ht="14.25" hidden="false" customHeight="false" outlineLevel="0" collapsed="false">
      <c r="A111" s="141" t="s">
        <v>1229</v>
      </c>
      <c r="B111" s="140" t="s">
        <v>1230</v>
      </c>
      <c r="D111" s="136"/>
    </row>
    <row r="112" customFormat="false" ht="14.25" hidden="false" customHeight="false" outlineLevel="0" collapsed="false">
      <c r="A112" s="141" t="s">
        <v>1231</v>
      </c>
      <c r="B112" s="140" t="s">
        <v>1232</v>
      </c>
      <c r="D112" s="136"/>
    </row>
    <row r="113" customFormat="false" ht="14.25" hidden="false" customHeight="false" outlineLevel="0" collapsed="false">
      <c r="A113" s="141" t="s">
        <v>1233</v>
      </c>
      <c r="B113" s="140" t="s">
        <v>1234</v>
      </c>
      <c r="D113" s="136"/>
    </row>
    <row r="114" customFormat="false" ht="14.25" hidden="false" customHeight="false" outlineLevel="0" collapsed="false">
      <c r="A114" s="147" t="s">
        <v>1235</v>
      </c>
      <c r="B114" s="148" t="s">
        <v>1236</v>
      </c>
      <c r="D114" s="136"/>
    </row>
    <row r="115" customFormat="false" ht="14.25" hidden="false" customHeight="false" outlineLevel="0" collapsed="false">
      <c r="A115" s="141" t="s">
        <v>370</v>
      </c>
      <c r="B115" s="140" t="s">
        <v>1237</v>
      </c>
      <c r="D115" s="136"/>
    </row>
    <row r="116" customFormat="false" ht="14.25" hidden="false" customHeight="false" outlineLevel="0" collapsed="false">
      <c r="A116" s="141" t="s">
        <v>565</v>
      </c>
      <c r="B116" s="140" t="s">
        <v>1238</v>
      </c>
      <c r="D116" s="136"/>
    </row>
    <row r="117" customFormat="false" ht="14.25" hidden="false" customHeight="false" outlineLevel="0" collapsed="false">
      <c r="A117" s="141" t="s">
        <v>300</v>
      </c>
      <c r="B117" s="140" t="s">
        <v>301</v>
      </c>
      <c r="D117" s="136"/>
    </row>
    <row r="118" customFormat="false" ht="14.25" hidden="false" customHeight="false" outlineLevel="0" collapsed="false">
      <c r="A118" s="141" t="s">
        <v>766</v>
      </c>
      <c r="B118" s="140" t="s">
        <v>1239</v>
      </c>
      <c r="D118" s="136"/>
    </row>
    <row r="119" customFormat="false" ht="14.25" hidden="false" customHeight="false" outlineLevel="0" collapsed="false">
      <c r="A119" s="141" t="s">
        <v>351</v>
      </c>
      <c r="B119" s="140" t="s">
        <v>355</v>
      </c>
      <c r="D119" s="136"/>
    </row>
    <row r="120" customFormat="false" ht="14.25" hidden="false" customHeight="false" outlineLevel="0" collapsed="false">
      <c r="A120" s="141" t="s">
        <v>418</v>
      </c>
      <c r="B120" s="140" t="s">
        <v>1240</v>
      </c>
      <c r="D120" s="136"/>
    </row>
    <row r="121" customFormat="false" ht="14.25" hidden="false" customHeight="false" outlineLevel="0" collapsed="false">
      <c r="A121" s="141" t="s">
        <v>304</v>
      </c>
      <c r="B121" s="140" t="s">
        <v>1241</v>
      </c>
      <c r="D121" s="136"/>
    </row>
    <row r="122" customFormat="false" ht="14.25" hidden="false" customHeight="false" outlineLevel="0" collapsed="false">
      <c r="A122" s="141" t="s">
        <v>358</v>
      </c>
      <c r="B122" s="140" t="s">
        <v>1242</v>
      </c>
      <c r="D122" s="136"/>
    </row>
    <row r="123" customFormat="false" ht="14.25" hidden="false" customHeight="false" outlineLevel="0" collapsed="false">
      <c r="A123" s="141" t="s">
        <v>1243</v>
      </c>
      <c r="B123" s="140" t="s">
        <v>1244</v>
      </c>
      <c r="D123" s="136"/>
    </row>
    <row r="124" customFormat="false" ht="14.25" hidden="false" customHeight="false" outlineLevel="0" collapsed="false">
      <c r="A124" s="141" t="s">
        <v>602</v>
      </c>
      <c r="B124" s="140" t="s">
        <v>1245</v>
      </c>
      <c r="D124" s="136"/>
    </row>
    <row r="125" customFormat="false" ht="14.25" hidden="false" customHeight="false" outlineLevel="0" collapsed="false">
      <c r="A125" s="141" t="s">
        <v>308</v>
      </c>
      <c r="B125" s="140" t="s">
        <v>309</v>
      </c>
      <c r="D125" s="136"/>
    </row>
    <row r="126" customFormat="false" ht="14.25" hidden="false" customHeight="false" outlineLevel="0" collapsed="false">
      <c r="A126" s="141" t="s">
        <v>607</v>
      </c>
      <c r="B126" s="140" t="s">
        <v>1246</v>
      </c>
      <c r="D126" s="136"/>
    </row>
    <row r="127" customFormat="false" ht="14.25" hidden="false" customHeight="false" outlineLevel="0" collapsed="false">
      <c r="A127" s="141" t="s">
        <v>1247</v>
      </c>
      <c r="B127" s="140" t="s">
        <v>1248</v>
      </c>
      <c r="D127" s="136"/>
    </row>
    <row r="128" customFormat="false" ht="14.25" hidden="false" customHeight="false" outlineLevel="0" collapsed="false">
      <c r="A128" s="141" t="s">
        <v>1249</v>
      </c>
      <c r="B128" s="140" t="s">
        <v>1250</v>
      </c>
      <c r="D128" s="136"/>
    </row>
    <row r="129" customFormat="false" ht="14.25" hidden="false" customHeight="false" outlineLevel="0" collapsed="false">
      <c r="A129" s="141" t="s">
        <v>1251</v>
      </c>
      <c r="B129" s="140" t="s">
        <v>1252</v>
      </c>
      <c r="D129" s="136"/>
    </row>
    <row r="130" customFormat="false" ht="14.25" hidden="false" customHeight="false" outlineLevel="0" collapsed="false">
      <c r="A130" s="141" t="s">
        <v>616</v>
      </c>
      <c r="B130" s="140" t="s">
        <v>1253</v>
      </c>
      <c r="D130" s="136"/>
    </row>
    <row r="131" customFormat="false" ht="14.25" hidden="false" customHeight="false" outlineLevel="0" collapsed="false">
      <c r="A131" s="141" t="s">
        <v>279</v>
      </c>
      <c r="B131" s="140" t="s">
        <v>1254</v>
      </c>
      <c r="D131" s="136"/>
    </row>
    <row r="132" customFormat="false" ht="14.25" hidden="false" customHeight="false" outlineLevel="0" collapsed="false">
      <c r="A132" s="141" t="s">
        <v>636</v>
      </c>
      <c r="B132" s="140" t="s">
        <v>1255</v>
      </c>
      <c r="D132" s="136"/>
    </row>
    <row r="133" customFormat="false" ht="14.25" hidden="false" customHeight="false" outlineLevel="0" collapsed="false">
      <c r="A133" s="141" t="s">
        <v>641</v>
      </c>
      <c r="B133" s="140" t="s">
        <v>1256</v>
      </c>
      <c r="D133" s="136"/>
    </row>
    <row r="134" customFormat="false" ht="14.25" hidden="false" customHeight="false" outlineLevel="0" collapsed="false">
      <c r="A134" s="141" t="s">
        <v>646</v>
      </c>
      <c r="B134" s="140" t="s">
        <v>1257</v>
      </c>
      <c r="D134" s="136"/>
    </row>
    <row r="135" customFormat="false" ht="14.25" hidden="false" customHeight="false" outlineLevel="0" collapsed="false">
      <c r="A135" s="141" t="s">
        <v>1258</v>
      </c>
      <c r="B135" s="140" t="s">
        <v>1259</v>
      </c>
      <c r="D135" s="136"/>
    </row>
    <row r="136" customFormat="false" ht="14.25" hidden="false" customHeight="false" outlineLevel="0" collapsed="false">
      <c r="A136" s="141" t="s">
        <v>1260</v>
      </c>
      <c r="B136" s="140" t="s">
        <v>1261</v>
      </c>
      <c r="D136" s="136"/>
    </row>
    <row r="137" customFormat="false" ht="14.25" hidden="false" customHeight="false" outlineLevel="0" collapsed="false">
      <c r="A137" s="141" t="s">
        <v>659</v>
      </c>
      <c r="B137" s="140" t="s">
        <v>1262</v>
      </c>
      <c r="D137" s="136"/>
    </row>
    <row r="138" customFormat="false" ht="14.25" hidden="false" customHeight="false" outlineLevel="0" collapsed="false">
      <c r="A138" s="141" t="s">
        <v>1263</v>
      </c>
      <c r="B138" s="140" t="s">
        <v>1264</v>
      </c>
      <c r="D138" s="136"/>
    </row>
    <row r="139" customFormat="false" ht="14.25" hidden="false" customHeight="false" outlineLevel="0" collapsed="false">
      <c r="A139" s="141" t="s">
        <v>664</v>
      </c>
      <c r="B139" s="140" t="s">
        <v>1265</v>
      </c>
      <c r="D139" s="136"/>
    </row>
    <row r="140" customFormat="false" ht="14.25" hidden="false" customHeight="false" outlineLevel="0" collapsed="false">
      <c r="A140" s="141" t="s">
        <v>671</v>
      </c>
      <c r="B140" s="140" t="s">
        <v>1266</v>
      </c>
      <c r="D140" s="136"/>
    </row>
    <row r="141" customFormat="false" ht="14.25" hidden="false" customHeight="false" outlineLevel="0" collapsed="false">
      <c r="A141" s="141" t="s">
        <v>1267</v>
      </c>
      <c r="B141" s="140" t="s">
        <v>1268</v>
      </c>
      <c r="D141" s="136"/>
    </row>
    <row r="142" customFormat="false" ht="14.25" hidden="false" customHeight="false" outlineLevel="0" collapsed="false">
      <c r="A142" s="141" t="s">
        <v>320</v>
      </c>
      <c r="B142" s="140" t="s">
        <v>321</v>
      </c>
      <c r="D142" s="136"/>
    </row>
    <row r="143" customFormat="false" ht="14.25" hidden="false" customHeight="false" outlineLevel="0" collapsed="false">
      <c r="A143" s="141" t="s">
        <v>693</v>
      </c>
      <c r="B143" s="140" t="s">
        <v>1269</v>
      </c>
      <c r="D143" s="136"/>
    </row>
    <row r="144" customFormat="false" ht="14.25" hidden="false" customHeight="false" outlineLevel="0" collapsed="false">
      <c r="A144" s="141" t="s">
        <v>347</v>
      </c>
      <c r="B144" s="140" t="s">
        <v>348</v>
      </c>
      <c r="D144" s="136"/>
    </row>
    <row r="145" customFormat="false" ht="14.25" hidden="false" customHeight="false" outlineLevel="0" collapsed="false">
      <c r="A145" s="141" t="s">
        <v>707</v>
      </c>
      <c r="B145" s="140" t="s">
        <v>1270</v>
      </c>
      <c r="D145" s="136"/>
    </row>
    <row r="146" customFormat="false" ht="14.25" hidden="false" customHeight="false" outlineLevel="0" collapsed="false">
      <c r="A146" s="141" t="s">
        <v>711</v>
      </c>
      <c r="B146" s="140" t="s">
        <v>1271</v>
      </c>
      <c r="D146" s="136"/>
    </row>
    <row r="147" customFormat="false" ht="14.25" hidden="false" customHeight="false" outlineLevel="0" collapsed="false">
      <c r="A147" s="141" t="s">
        <v>715</v>
      </c>
      <c r="B147" s="140" t="s">
        <v>1272</v>
      </c>
      <c r="D147" s="136"/>
    </row>
    <row r="148" customFormat="false" ht="14.25" hidden="false" customHeight="false" outlineLevel="0" collapsed="false">
      <c r="A148" s="141" t="s">
        <v>721</v>
      </c>
      <c r="B148" s="140" t="s">
        <v>1273</v>
      </c>
      <c r="D148" s="136"/>
    </row>
    <row r="149" customFormat="false" ht="14.25" hidden="false" customHeight="false" outlineLevel="0" collapsed="false">
      <c r="A149" s="141" t="s">
        <v>725</v>
      </c>
      <c r="B149" s="140" t="s">
        <v>1274</v>
      </c>
      <c r="D149" s="136"/>
    </row>
    <row r="150" customFormat="false" ht="14.25" hidden="false" customHeight="false" outlineLevel="0" collapsed="false">
      <c r="A150" s="141" t="s">
        <v>729</v>
      </c>
      <c r="B150" s="140" t="s">
        <v>1275</v>
      </c>
      <c r="D150" s="136"/>
    </row>
    <row r="151" customFormat="false" ht="14.25" hidden="false" customHeight="false" outlineLevel="0" collapsed="false">
      <c r="A151" s="141" t="s">
        <v>1276</v>
      </c>
      <c r="B151" s="140" t="s">
        <v>1277</v>
      </c>
      <c r="D151" s="136"/>
    </row>
    <row r="152" customFormat="false" ht="14.25" hidden="false" customHeight="false" outlineLevel="0" collapsed="false">
      <c r="A152" s="141" t="s">
        <v>1278</v>
      </c>
      <c r="B152" s="149" t="s">
        <v>1279</v>
      </c>
      <c r="D152" s="136"/>
    </row>
    <row r="153" customFormat="false" ht="14.25" hidden="false" customHeight="false" outlineLevel="0" collapsed="false">
      <c r="A153" s="141" t="s">
        <v>1280</v>
      </c>
      <c r="B153" s="140" t="s">
        <v>1281</v>
      </c>
      <c r="D153" s="136"/>
    </row>
    <row r="154" customFormat="false" ht="14.25" hidden="false" customHeight="false" outlineLevel="0" collapsed="false">
      <c r="A154" s="141" t="s">
        <v>733</v>
      </c>
      <c r="B154" s="140" t="s">
        <v>1282</v>
      </c>
      <c r="D154" s="136"/>
    </row>
    <row r="155" customFormat="false" ht="14.25" hidden="false" customHeight="false" outlineLevel="0" collapsed="false">
      <c r="A155" s="141" t="s">
        <v>739</v>
      </c>
      <c r="B155" s="140" t="s">
        <v>1283</v>
      </c>
      <c r="D155" s="136"/>
    </row>
    <row r="156" customFormat="false" ht="14.25" hidden="false" customHeight="false" outlineLevel="0" collapsed="false">
      <c r="A156" s="147" t="s">
        <v>1284</v>
      </c>
      <c r="B156" s="148" t="s">
        <v>1285</v>
      </c>
      <c r="D156" s="136"/>
    </row>
    <row r="157" customFormat="false" ht="14.25" hidden="false" customHeight="false" outlineLevel="0" collapsed="false">
      <c r="A157" s="141" t="s">
        <v>1286</v>
      </c>
      <c r="B157" s="140" t="s">
        <v>1287</v>
      </c>
      <c r="D157" s="136"/>
    </row>
    <row r="158" customFormat="false" ht="14.25" hidden="false" customHeight="false" outlineLevel="0" collapsed="false">
      <c r="A158" s="141" t="s">
        <v>141</v>
      </c>
      <c r="B158" s="140" t="s">
        <v>1288</v>
      </c>
      <c r="D158" s="136"/>
    </row>
    <row r="159" customFormat="false" ht="14.25" hidden="false" customHeight="false" outlineLevel="0" collapsed="false">
      <c r="A159" s="141" t="s">
        <v>1289</v>
      </c>
      <c r="B159" s="140" t="s">
        <v>1290</v>
      </c>
      <c r="D159" s="136"/>
    </row>
    <row r="160" customFormat="false" ht="14.25" hidden="false" customHeight="false" outlineLevel="0" collapsed="false">
      <c r="A160" s="141" t="s">
        <v>233</v>
      </c>
      <c r="B160" s="140" t="s">
        <v>234</v>
      </c>
      <c r="D160" s="136"/>
    </row>
    <row r="161" customFormat="false" ht="14.25" hidden="false" customHeight="false" outlineLevel="0" collapsed="false">
      <c r="A161" s="141" t="s">
        <v>1291</v>
      </c>
      <c r="B161" s="140" t="s">
        <v>1292</v>
      </c>
      <c r="D161" s="136"/>
    </row>
    <row r="162" customFormat="false" ht="14.25" hidden="false" customHeight="false" outlineLevel="0" collapsed="false">
      <c r="A162" s="141" t="s">
        <v>1293</v>
      </c>
      <c r="B162" s="140" t="s">
        <v>1294</v>
      </c>
      <c r="D162" s="136"/>
    </row>
    <row r="163" customFormat="false" ht="14.25" hidden="false" customHeight="false" outlineLevel="0" collapsed="false">
      <c r="A163" s="141" t="s">
        <v>1295</v>
      </c>
      <c r="B163" s="140" t="s">
        <v>1296</v>
      </c>
      <c r="D163" s="136"/>
    </row>
    <row r="164" customFormat="false" ht="14.25" hidden="false" customHeight="false" outlineLevel="0" collapsed="false">
      <c r="A164" s="141" t="s">
        <v>1297</v>
      </c>
      <c r="B164" s="140" t="s">
        <v>1298</v>
      </c>
      <c r="D164" s="136"/>
    </row>
    <row r="165" customFormat="false" ht="14.25" hidden="false" customHeight="false" outlineLevel="0" collapsed="false">
      <c r="A165" s="141" t="s">
        <v>1299</v>
      </c>
      <c r="B165" s="140" t="s">
        <v>1300</v>
      </c>
      <c r="D165" s="136"/>
    </row>
    <row r="166" customFormat="false" ht="14.25" hidden="false" customHeight="false" outlineLevel="0" collapsed="false">
      <c r="A166" s="141" t="s">
        <v>240</v>
      </c>
      <c r="B166" s="140" t="s">
        <v>1301</v>
      </c>
      <c r="D166" s="136"/>
    </row>
    <row r="167" customFormat="false" ht="14.25" hidden="false" customHeight="false" outlineLevel="0" collapsed="false">
      <c r="A167" s="141" t="s">
        <v>203</v>
      </c>
      <c r="B167" s="140" t="s">
        <v>1302</v>
      </c>
      <c r="D167" s="136"/>
    </row>
    <row r="168" customFormat="false" ht="14.25" hidden="false" customHeight="false" outlineLevel="0" collapsed="false">
      <c r="A168" s="141" t="s">
        <v>1303</v>
      </c>
      <c r="B168" s="140" t="s">
        <v>1304</v>
      </c>
      <c r="D168" s="136"/>
    </row>
    <row r="169" customFormat="false" ht="14.25" hidden="false" customHeight="false" outlineLevel="0" collapsed="false">
      <c r="A169" s="141" t="s">
        <v>1305</v>
      </c>
      <c r="B169" s="140" t="s">
        <v>1306</v>
      </c>
      <c r="D169" s="136"/>
    </row>
    <row r="170" customFormat="false" ht="14.25" hidden="false" customHeight="false" outlineLevel="0" collapsed="false">
      <c r="A170" s="141" t="s">
        <v>1307</v>
      </c>
      <c r="B170" s="140" t="s">
        <v>1308</v>
      </c>
      <c r="D170" s="136"/>
    </row>
    <row r="171" customFormat="false" ht="14.25" hidden="false" customHeight="false" outlineLevel="0" collapsed="false">
      <c r="A171" s="141" t="s">
        <v>1309</v>
      </c>
      <c r="B171" s="140" t="s">
        <v>1310</v>
      </c>
      <c r="D171" s="136"/>
    </row>
    <row r="172" customFormat="false" ht="14.25" hidden="false" customHeight="false" outlineLevel="0" collapsed="false">
      <c r="A172" s="141" t="s">
        <v>1311</v>
      </c>
      <c r="B172" s="140" t="s">
        <v>1312</v>
      </c>
      <c r="D172" s="136"/>
    </row>
    <row r="173" customFormat="false" ht="14.25" hidden="false" customHeight="false" outlineLevel="0" collapsed="false">
      <c r="A173" s="141" t="s">
        <v>1313</v>
      </c>
      <c r="B173" s="140" t="s">
        <v>1314</v>
      </c>
      <c r="D173" s="136"/>
    </row>
    <row r="174" customFormat="false" ht="14.25" hidden="false" customHeight="false" outlineLevel="0" collapsed="false">
      <c r="A174" s="141" t="s">
        <v>178</v>
      </c>
      <c r="B174" s="140" t="s">
        <v>179</v>
      </c>
      <c r="D174" s="136"/>
    </row>
    <row r="175" customFormat="false" ht="14.25" hidden="false" customHeight="false" outlineLevel="0" collapsed="false">
      <c r="A175" s="141" t="s">
        <v>1315</v>
      </c>
      <c r="B175" s="140" t="s">
        <v>1316</v>
      </c>
      <c r="D175" s="136"/>
    </row>
    <row r="176" customFormat="false" ht="14.25" hidden="false" customHeight="false" outlineLevel="0" collapsed="false">
      <c r="A176" s="141" t="s">
        <v>1317</v>
      </c>
      <c r="B176" s="140" t="s">
        <v>1318</v>
      </c>
      <c r="D176" s="136"/>
    </row>
    <row r="177" customFormat="false" ht="14.25" hidden="false" customHeight="false" outlineLevel="0" collapsed="false">
      <c r="A177" s="141" t="s">
        <v>1319</v>
      </c>
      <c r="B177" s="140" t="s">
        <v>1320</v>
      </c>
      <c r="D177" s="136"/>
    </row>
    <row r="178" customFormat="false" ht="14.25" hidden="false" customHeight="false" outlineLevel="0" collapsed="false">
      <c r="A178" s="141" t="s">
        <v>1321</v>
      </c>
      <c r="B178" s="140" t="s">
        <v>1322</v>
      </c>
      <c r="D178" s="136"/>
    </row>
    <row r="179" customFormat="false" ht="14.25" hidden="false" customHeight="false" outlineLevel="0" collapsed="false">
      <c r="A179" s="141" t="s">
        <v>1323</v>
      </c>
      <c r="B179" s="140" t="s">
        <v>1324</v>
      </c>
      <c r="D179" s="136"/>
    </row>
    <row r="180" customFormat="false" ht="14.25" hidden="false" customHeight="false" outlineLevel="0" collapsed="false">
      <c r="A180" s="141" t="s">
        <v>1325</v>
      </c>
      <c r="B180" s="140" t="s">
        <v>1326</v>
      </c>
      <c r="D180" s="136"/>
    </row>
    <row r="181" customFormat="false" ht="14.25" hidden="false" customHeight="false" outlineLevel="0" collapsed="false">
      <c r="A181" s="141" t="s">
        <v>1327</v>
      </c>
      <c r="B181" s="140" t="s">
        <v>1328</v>
      </c>
      <c r="D181" s="136"/>
    </row>
    <row r="182" customFormat="false" ht="14.25" hidden="false" customHeight="false" outlineLevel="0" collapsed="false">
      <c r="A182" s="141" t="s">
        <v>336</v>
      </c>
      <c r="B182" s="140" t="s">
        <v>1329</v>
      </c>
      <c r="D182" s="136"/>
    </row>
    <row r="183" customFormat="false" ht="14.25" hidden="false" customHeight="false" outlineLevel="0" collapsed="false">
      <c r="A183" s="141" t="s">
        <v>172</v>
      </c>
      <c r="B183" s="140" t="s">
        <v>1330</v>
      </c>
      <c r="D183" s="136"/>
    </row>
    <row r="184" customFormat="false" ht="14.25" hidden="false" customHeight="false" outlineLevel="0" collapsed="false">
      <c r="A184" s="141" t="s">
        <v>159</v>
      </c>
      <c r="B184" s="140" t="s">
        <v>1331</v>
      </c>
      <c r="D184" s="136"/>
    </row>
    <row r="185" customFormat="false" ht="14.25" hidden="false" customHeight="false" outlineLevel="0" collapsed="false">
      <c r="A185" s="141" t="s">
        <v>1332</v>
      </c>
      <c r="B185" s="140" t="s">
        <v>1333</v>
      </c>
      <c r="D185" s="136"/>
    </row>
    <row r="186" customFormat="false" ht="14.25" hidden="false" customHeight="false" outlineLevel="0" collapsed="false">
      <c r="A186" s="141" t="s">
        <v>211</v>
      </c>
      <c r="B186" s="140" t="s">
        <v>1334</v>
      </c>
      <c r="D186" s="136"/>
    </row>
    <row r="187" customFormat="false" ht="14.25" hidden="false" customHeight="false" outlineLevel="0" collapsed="false">
      <c r="A187" s="141" t="s">
        <v>1335</v>
      </c>
      <c r="B187" s="140" t="s">
        <v>1336</v>
      </c>
      <c r="D187" s="136"/>
    </row>
    <row r="188" customFormat="false" ht="14.25" hidden="false" customHeight="false" outlineLevel="0" collapsed="false">
      <c r="A188" s="141" t="s">
        <v>1337</v>
      </c>
      <c r="B188" s="140" t="s">
        <v>1338</v>
      </c>
      <c r="D188" s="136"/>
    </row>
    <row r="189" customFormat="false" ht="14.25" hidden="false" customHeight="false" outlineLevel="0" collapsed="false">
      <c r="A189" s="141" t="s">
        <v>892</v>
      </c>
      <c r="B189" s="140" t="s">
        <v>1339</v>
      </c>
      <c r="D189" s="136"/>
    </row>
    <row r="190" customFormat="false" ht="14.25" hidden="false" customHeight="false" outlineLevel="0" collapsed="false">
      <c r="A190" s="150" t="n">
        <v>68</v>
      </c>
      <c r="B190" s="140" t="s">
        <v>1340</v>
      </c>
      <c r="D190" s="136"/>
    </row>
    <row r="191" customFormat="false" ht="14.25" hidden="false" customHeight="false" outlineLevel="0" collapsed="false">
      <c r="A191" s="141" t="s">
        <v>1341</v>
      </c>
      <c r="B191" s="140" t="s">
        <v>1342</v>
      </c>
      <c r="D191" s="136"/>
    </row>
    <row r="192" customFormat="false" ht="14.25" hidden="false" customHeight="false" outlineLevel="0" collapsed="false">
      <c r="A192" s="141" t="s">
        <v>1343</v>
      </c>
      <c r="B192" s="140" t="s">
        <v>1344</v>
      </c>
      <c r="D192" s="136"/>
    </row>
    <row r="193" customFormat="false" ht="14.25" hidden="false" customHeight="false" outlineLevel="0" collapsed="false">
      <c r="A193" s="141" t="s">
        <v>1345</v>
      </c>
      <c r="B193" s="140" t="s">
        <v>1346</v>
      </c>
      <c r="D193" s="136"/>
    </row>
    <row r="194" customFormat="false" ht="14.25" hidden="false" customHeight="false" outlineLevel="0" collapsed="false">
      <c r="A194" s="141" t="s">
        <v>366</v>
      </c>
      <c r="B194" s="140" t="s">
        <v>1347</v>
      </c>
      <c r="D194" s="136"/>
    </row>
    <row r="195" customFormat="false" ht="14.25" hidden="false" customHeight="false" outlineLevel="0" collapsed="false">
      <c r="A195" s="141" t="s">
        <v>1348</v>
      </c>
      <c r="B195" s="140" t="s">
        <v>1349</v>
      </c>
      <c r="D195" s="136"/>
    </row>
    <row r="196" customFormat="false" ht="14.25" hidden="false" customHeight="false" outlineLevel="0" collapsed="false">
      <c r="A196" s="141" t="s">
        <v>1350</v>
      </c>
      <c r="B196" s="140" t="s">
        <v>1351</v>
      </c>
      <c r="D196" s="136"/>
    </row>
    <row r="197" customFormat="false" ht="14.25" hidden="false" customHeight="false" outlineLevel="0" collapsed="false">
      <c r="A197" s="141" t="s">
        <v>1352</v>
      </c>
      <c r="B197" s="140" t="s">
        <v>1353</v>
      </c>
      <c r="D197" s="136"/>
    </row>
    <row r="198" customFormat="false" ht="14.25" hidden="false" customHeight="false" outlineLevel="0" collapsed="false">
      <c r="A198" s="141" t="s">
        <v>1354</v>
      </c>
      <c r="B198" s="140" t="s">
        <v>1355</v>
      </c>
      <c r="D198" s="136"/>
    </row>
    <row r="199" customFormat="false" ht="14.25" hidden="false" customHeight="false" outlineLevel="0" collapsed="false">
      <c r="A199" s="141" t="s">
        <v>1356</v>
      </c>
      <c r="B199" s="140" t="s">
        <v>1357</v>
      </c>
      <c r="D199" s="136"/>
    </row>
    <row r="200" customFormat="false" ht="14.25" hidden="false" customHeight="false" outlineLevel="0" collapsed="false">
      <c r="A200" s="141" t="s">
        <v>1358</v>
      </c>
      <c r="B200" s="140" t="s">
        <v>1359</v>
      </c>
      <c r="D200" s="136"/>
    </row>
    <row r="201" customFormat="false" ht="14.25" hidden="false" customHeight="false" outlineLevel="0" collapsed="false">
      <c r="A201" s="141" t="s">
        <v>1360</v>
      </c>
      <c r="B201" s="140" t="s">
        <v>1361</v>
      </c>
      <c r="D201" s="136"/>
    </row>
    <row r="202" customFormat="false" ht="14.25" hidden="false" customHeight="false" outlineLevel="0" collapsed="false">
      <c r="A202" s="141" t="s">
        <v>1362</v>
      </c>
      <c r="B202" s="140" t="s">
        <v>1363</v>
      </c>
      <c r="D202" s="136"/>
    </row>
    <row r="203" customFormat="false" ht="14.25" hidden="false" customHeight="false" outlineLevel="0" collapsed="false">
      <c r="A203" s="141" t="s">
        <v>1364</v>
      </c>
      <c r="B203" s="140" t="s">
        <v>1365</v>
      </c>
      <c r="D203" s="136"/>
    </row>
    <row r="204" customFormat="false" ht="14.25" hidden="false" customHeight="false" outlineLevel="0" collapsed="false">
      <c r="A204" s="141" t="s">
        <v>1366</v>
      </c>
      <c r="B204" s="140" t="s">
        <v>1367</v>
      </c>
      <c r="D204" s="136"/>
    </row>
    <row r="205" customFormat="false" ht="14.25" hidden="false" customHeight="false" outlineLevel="0" collapsed="false">
      <c r="A205" s="141" t="s">
        <v>1368</v>
      </c>
      <c r="B205" s="140" t="s">
        <v>1369</v>
      </c>
      <c r="D205" s="136"/>
    </row>
    <row r="206" customFormat="false" ht="14.25" hidden="false" customHeight="false" outlineLevel="0" collapsed="false">
      <c r="A206" s="141" t="s">
        <v>1370</v>
      </c>
      <c r="B206" s="140" t="s">
        <v>1371</v>
      </c>
      <c r="D206" s="136"/>
    </row>
    <row r="207" customFormat="false" ht="14.25" hidden="false" customHeight="false" outlineLevel="0" collapsed="false">
      <c r="A207" s="141" t="s">
        <v>111</v>
      </c>
      <c r="B207" s="140" t="s">
        <v>1372</v>
      </c>
      <c r="D207" s="136"/>
    </row>
    <row r="208" customFormat="false" ht="14.25" hidden="false" customHeight="false" outlineLevel="0" collapsed="false">
      <c r="A208" s="141" t="s">
        <v>122</v>
      </c>
      <c r="B208" s="140" t="s">
        <v>1373</v>
      </c>
      <c r="D208" s="136"/>
    </row>
    <row r="209" customFormat="false" ht="14.25" hidden="false" customHeight="false" outlineLevel="0" collapsed="false">
      <c r="A209" s="141" t="s">
        <v>414</v>
      </c>
      <c r="B209" s="140" t="s">
        <v>1374</v>
      </c>
      <c r="D209" s="136"/>
    </row>
    <row r="210" customFormat="false" ht="14.25" hidden="false" customHeight="false" outlineLevel="0" collapsed="false">
      <c r="A210" s="141" t="s">
        <v>1375</v>
      </c>
      <c r="B210" s="140" t="s">
        <v>1376</v>
      </c>
      <c r="D210" s="136"/>
    </row>
    <row r="211" customFormat="false" ht="14.25" hidden="false" customHeight="false" outlineLevel="0" collapsed="false">
      <c r="A211" s="141" t="s">
        <v>1377</v>
      </c>
      <c r="B211" s="140" t="s">
        <v>1378</v>
      </c>
      <c r="D211" s="136"/>
    </row>
    <row r="212" customFormat="false" ht="14.25" hidden="false" customHeight="false" outlineLevel="0" collapsed="false">
      <c r="A212" s="141" t="s">
        <v>1379</v>
      </c>
      <c r="B212" s="140" t="s">
        <v>1380</v>
      </c>
      <c r="D212" s="136"/>
    </row>
    <row r="213" customFormat="false" ht="14.25" hidden="false" customHeight="false" outlineLevel="0" collapsed="false">
      <c r="A213" s="141" t="s">
        <v>1381</v>
      </c>
      <c r="B213" s="140" t="s">
        <v>1382</v>
      </c>
      <c r="D213" s="136"/>
    </row>
    <row r="214" customFormat="false" ht="14.25" hidden="false" customHeight="false" outlineLevel="0" collapsed="false">
      <c r="A214" s="141" t="s">
        <v>1383</v>
      </c>
      <c r="B214" s="140" t="s">
        <v>1384</v>
      </c>
      <c r="D214" s="136"/>
    </row>
    <row r="215" customFormat="false" ht="14.25" hidden="false" customHeight="false" outlineLevel="0" collapsed="false">
      <c r="A215" s="141" t="s">
        <v>185</v>
      </c>
      <c r="B215" s="140" t="s">
        <v>1385</v>
      </c>
      <c r="D215" s="136"/>
    </row>
    <row r="216" customFormat="false" ht="14.25" hidden="false" customHeight="false" outlineLevel="0" collapsed="false">
      <c r="A216" s="141" t="s">
        <v>191</v>
      </c>
      <c r="B216" s="145" t="s">
        <v>1077</v>
      </c>
      <c r="D216" s="136"/>
    </row>
    <row r="217" customFormat="false" ht="14.25" hidden="false" customHeight="false" outlineLevel="0" collapsed="false">
      <c r="A217" s="141" t="s">
        <v>1386</v>
      </c>
      <c r="B217" s="140" t="s">
        <v>1387</v>
      </c>
      <c r="D217" s="136"/>
    </row>
    <row r="218" customFormat="false" ht="14.25" hidden="false" customHeight="false" outlineLevel="0" collapsed="false">
      <c r="A218" s="141" t="s">
        <v>148</v>
      </c>
      <c r="B218" s="140" t="s">
        <v>149</v>
      </c>
      <c r="D218" s="136"/>
    </row>
    <row r="219" customFormat="false" ht="14.25" hidden="false" customHeight="false" outlineLevel="0" collapsed="false">
      <c r="A219" s="141" t="s">
        <v>293</v>
      </c>
      <c r="B219" s="140" t="s">
        <v>1388</v>
      </c>
      <c r="D219" s="136"/>
    </row>
    <row r="220" customFormat="false" ht="14.25" hidden="false" customHeight="false" outlineLevel="0" collapsed="false">
      <c r="A220" s="141" t="s">
        <v>467</v>
      </c>
      <c r="B220" s="145" t="s">
        <v>1389</v>
      </c>
      <c r="D220" s="136"/>
    </row>
    <row r="221" customFormat="false" ht="14.25" hidden="false" customHeight="false" outlineLevel="0" collapsed="false">
      <c r="A221" s="147" t="s">
        <v>1028</v>
      </c>
      <c r="B221" s="148" t="s">
        <v>1390</v>
      </c>
      <c r="D221" s="136"/>
    </row>
    <row r="222" customFormat="false" ht="14.25" hidden="false" customHeight="false" outlineLevel="0" collapsed="false">
      <c r="A222" s="141" t="s">
        <v>1391</v>
      </c>
      <c r="B222" s="140" t="s">
        <v>1392</v>
      </c>
      <c r="D222" s="136"/>
    </row>
    <row r="223" customFormat="false" ht="14.25" hidden="false" customHeight="false" outlineLevel="0" collapsed="false">
      <c r="A223" s="141" t="s">
        <v>1393</v>
      </c>
      <c r="B223" s="140" t="s">
        <v>1394</v>
      </c>
      <c r="D223" s="136"/>
    </row>
    <row r="224" customFormat="false" ht="14.25" hidden="false" customHeight="false" outlineLevel="0" collapsed="false">
      <c r="A224" s="141" t="s">
        <v>1395</v>
      </c>
      <c r="B224" s="140" t="s">
        <v>1396</v>
      </c>
      <c r="D224" s="136"/>
    </row>
    <row r="225" customFormat="false" ht="14.25" hidden="false" customHeight="false" outlineLevel="0" collapsed="false">
      <c r="A225" s="141" t="s">
        <v>1397</v>
      </c>
      <c r="B225" s="140" t="s">
        <v>1398</v>
      </c>
      <c r="D225" s="136"/>
    </row>
    <row r="226" customFormat="false" ht="14.25" hidden="false" customHeight="false" outlineLevel="0" collapsed="false">
      <c r="A226" s="141" t="s">
        <v>1399</v>
      </c>
      <c r="B226" s="140" t="s">
        <v>1400</v>
      </c>
      <c r="D226" s="136"/>
    </row>
    <row r="227" customFormat="false" ht="14.25" hidden="false" customHeight="false" outlineLevel="0" collapsed="false">
      <c r="A227" s="141" t="s">
        <v>270</v>
      </c>
      <c r="B227" s="140" t="s">
        <v>271</v>
      </c>
      <c r="D227" s="136"/>
    </row>
    <row r="228" customFormat="false" ht="14.25" hidden="false" customHeight="false" outlineLevel="0" collapsed="false">
      <c r="A228" s="141" t="s">
        <v>1401</v>
      </c>
      <c r="B228" s="140" t="s">
        <v>1402</v>
      </c>
      <c r="D228" s="136"/>
    </row>
    <row r="229" customFormat="false" ht="14.25" hidden="false" customHeight="false" outlineLevel="0" collapsed="false">
      <c r="A229" s="141" t="s">
        <v>247</v>
      </c>
      <c r="B229" s="140" t="s">
        <v>248</v>
      </c>
      <c r="D229" s="136"/>
    </row>
    <row r="230" customFormat="false" ht="14.25" hidden="false" customHeight="false" outlineLevel="0" collapsed="false">
      <c r="A230" s="141" t="s">
        <v>218</v>
      </c>
      <c r="B230" s="140" t="s">
        <v>219</v>
      </c>
      <c r="D230" s="136"/>
    </row>
    <row r="231" customFormat="false" ht="14.25" hidden="false" customHeight="false" outlineLevel="0" collapsed="false">
      <c r="A231" s="141" t="s">
        <v>1403</v>
      </c>
      <c r="B231" s="140" t="s">
        <v>1404</v>
      </c>
      <c r="D231" s="136"/>
    </row>
    <row r="232" customFormat="false" ht="14.25" hidden="false" customHeight="false" outlineLevel="0" collapsed="false">
      <c r="A232" s="141" t="s">
        <v>227</v>
      </c>
      <c r="B232" s="140" t="s">
        <v>228</v>
      </c>
      <c r="D232" s="136"/>
    </row>
    <row r="233" customFormat="false" ht="14.25" hidden="false" customHeight="false" outlineLevel="0" collapsed="false">
      <c r="A233" s="141" t="s">
        <v>1405</v>
      </c>
      <c r="B233" s="140" t="s">
        <v>1406</v>
      </c>
      <c r="D233" s="136"/>
    </row>
    <row r="234" customFormat="false" ht="14.25" hidden="false" customHeight="false" outlineLevel="0" collapsed="false">
      <c r="A234" s="141" t="s">
        <v>1407</v>
      </c>
      <c r="B234" s="140" t="s">
        <v>1408</v>
      </c>
      <c r="D234" s="136"/>
    </row>
    <row r="235" customFormat="false" ht="14.25" hidden="false" customHeight="false" outlineLevel="0" collapsed="false">
      <c r="A235" s="141" t="s">
        <v>1409</v>
      </c>
      <c r="B235" s="140" t="s">
        <v>1410</v>
      </c>
      <c r="D235" s="136"/>
    </row>
    <row r="236" customFormat="false" ht="14.25" hidden="false" customHeight="false" outlineLevel="0" collapsed="false">
      <c r="A236" s="141" t="s">
        <v>1411</v>
      </c>
      <c r="B236" s="140" t="s">
        <v>1412</v>
      </c>
      <c r="D236" s="136"/>
    </row>
    <row r="237" customFormat="false" ht="14.25" hidden="false" customHeight="false" outlineLevel="0" collapsed="false">
      <c r="A237" s="141" t="s">
        <v>1413</v>
      </c>
      <c r="B237" s="140" t="s">
        <v>1414</v>
      </c>
      <c r="D237" s="136"/>
    </row>
    <row r="238" customFormat="false" ht="14.25" hidden="false" customHeight="false" outlineLevel="0" collapsed="false">
      <c r="A238" s="141" t="s">
        <v>1415</v>
      </c>
      <c r="B238" s="140" t="s">
        <v>1416</v>
      </c>
      <c r="D238" s="136"/>
    </row>
    <row r="239" customFormat="false" ht="14.25" hidden="false" customHeight="false" outlineLevel="0" collapsed="false">
      <c r="A239" s="141" t="s">
        <v>1417</v>
      </c>
      <c r="B239" s="140" t="s">
        <v>1418</v>
      </c>
      <c r="D239" s="136"/>
    </row>
    <row r="240" customFormat="false" ht="14.25" hidden="false" customHeight="false" outlineLevel="0" collapsed="false">
      <c r="A240" s="141" t="s">
        <v>1419</v>
      </c>
      <c r="B240" s="140" t="s">
        <v>1420</v>
      </c>
      <c r="D240" s="136"/>
    </row>
    <row r="241" customFormat="false" ht="14.25" hidden="false" customHeight="false" outlineLevel="0" collapsed="false">
      <c r="A241" s="141" t="s">
        <v>1421</v>
      </c>
      <c r="B241" s="140" t="s">
        <v>1422</v>
      </c>
      <c r="D241" s="136"/>
    </row>
    <row r="242" customFormat="false" ht="14.25" hidden="false" customHeight="false" outlineLevel="0" collapsed="false">
      <c r="A242" s="141" t="s">
        <v>1423</v>
      </c>
      <c r="B242" s="140" t="s">
        <v>1424</v>
      </c>
      <c r="D242" s="136"/>
    </row>
    <row r="243" customFormat="false" ht="14.25" hidden="false" customHeight="false" outlineLevel="0" collapsed="false">
      <c r="A243" s="141" t="s">
        <v>1425</v>
      </c>
      <c r="B243" s="140" t="s">
        <v>1426</v>
      </c>
      <c r="D243" s="136"/>
    </row>
    <row r="244" customFormat="false" ht="14.25" hidden="false" customHeight="false" outlineLevel="0" collapsed="false">
      <c r="A244" s="141" t="s">
        <v>1427</v>
      </c>
      <c r="B244" s="140" t="s">
        <v>1428</v>
      </c>
      <c r="D244" s="136"/>
    </row>
    <row r="245" customFormat="false" ht="14.25" hidden="false" customHeight="false" outlineLevel="0" collapsed="false">
      <c r="A245" s="141" t="s">
        <v>1429</v>
      </c>
      <c r="B245" s="140" t="s">
        <v>1430</v>
      </c>
      <c r="D245" s="136"/>
    </row>
    <row r="246" customFormat="false" ht="14.25" hidden="false" customHeight="false" outlineLevel="0" collapsed="false">
      <c r="A246" s="141" t="s">
        <v>1431</v>
      </c>
      <c r="B246" s="140" t="s">
        <v>1432</v>
      </c>
      <c r="D246" s="136"/>
    </row>
    <row r="247" customFormat="false" ht="14.25" hidden="false" customHeight="false" outlineLevel="0" collapsed="false">
      <c r="A247" s="141" t="s">
        <v>1433</v>
      </c>
      <c r="B247" s="140" t="s">
        <v>1434</v>
      </c>
      <c r="D247" s="136"/>
    </row>
    <row r="248" customFormat="false" ht="14.25" hidden="false" customHeight="false" outlineLevel="0" collapsed="false">
      <c r="A248" s="141" t="s">
        <v>1435</v>
      </c>
      <c r="B248" s="140" t="s">
        <v>1436</v>
      </c>
      <c r="D248" s="136"/>
    </row>
    <row r="249" customFormat="false" ht="14.25" hidden="false" customHeight="false" outlineLevel="0" collapsed="false">
      <c r="A249" s="141" t="s">
        <v>1437</v>
      </c>
      <c r="B249" s="140" t="s">
        <v>1438</v>
      </c>
      <c r="D249" s="136"/>
    </row>
    <row r="250" customFormat="false" ht="14.25" hidden="false" customHeight="false" outlineLevel="0" collapsed="false">
      <c r="A250" s="141" t="s">
        <v>1439</v>
      </c>
      <c r="B250" s="140" t="s">
        <v>1440</v>
      </c>
      <c r="D250" s="136"/>
    </row>
    <row r="251" customFormat="false" ht="14.25" hidden="false" customHeight="false" outlineLevel="0" collapsed="false">
      <c r="A251" s="141" t="s">
        <v>1441</v>
      </c>
      <c r="B251" s="140" t="s">
        <v>1442</v>
      </c>
      <c r="D251" s="136"/>
    </row>
    <row r="252" customFormat="false" ht="14.25" hidden="false" customHeight="false" outlineLevel="0" collapsed="false">
      <c r="A252" s="141" t="s">
        <v>1443</v>
      </c>
      <c r="B252" s="140" t="s">
        <v>1444</v>
      </c>
      <c r="D252" s="136"/>
    </row>
    <row r="253" customFormat="false" ht="14.25" hidden="false" customHeight="false" outlineLevel="0" collapsed="false">
      <c r="A253" s="141" t="s">
        <v>1445</v>
      </c>
      <c r="B253" s="140" t="s">
        <v>1446</v>
      </c>
      <c r="D253" s="136"/>
    </row>
    <row r="254" customFormat="false" ht="14.25" hidden="false" customHeight="false" outlineLevel="0" collapsed="false">
      <c r="A254" s="141" t="s">
        <v>328</v>
      </c>
      <c r="B254" s="140" t="s">
        <v>1447</v>
      </c>
      <c r="D254" s="136"/>
    </row>
    <row r="255" customFormat="false" ht="14.25" hidden="false" customHeight="false" outlineLevel="0" collapsed="false">
      <c r="A255" s="141" t="s">
        <v>1448</v>
      </c>
      <c r="B255" s="140" t="s">
        <v>1449</v>
      </c>
      <c r="D255" s="136"/>
    </row>
    <row r="256" customFormat="false" ht="14.25" hidden="false" customHeight="false" outlineLevel="0" collapsed="false">
      <c r="A256" s="141" t="s">
        <v>1450</v>
      </c>
      <c r="B256" s="140" t="s">
        <v>1451</v>
      </c>
      <c r="D256" s="136"/>
    </row>
    <row r="257" customFormat="false" ht="14.25" hidden="false" customHeight="false" outlineLevel="0" collapsed="false">
      <c r="A257" s="141" t="s">
        <v>1452</v>
      </c>
      <c r="B257" s="140" t="s">
        <v>1453</v>
      </c>
      <c r="D257" s="136"/>
    </row>
    <row r="258" customFormat="false" ht="14.25" hidden="false" customHeight="false" outlineLevel="0" collapsed="false">
      <c r="A258" s="141" t="s">
        <v>1454</v>
      </c>
      <c r="B258" s="140" t="s">
        <v>1455</v>
      </c>
      <c r="D258" s="136"/>
    </row>
    <row r="259" customFormat="false" ht="14.25" hidden="false" customHeight="false" outlineLevel="0" collapsed="false">
      <c r="A259" s="141" t="s">
        <v>1456</v>
      </c>
      <c r="B259" s="140" t="s">
        <v>1457</v>
      </c>
      <c r="D259" s="136"/>
    </row>
    <row r="260" customFormat="false" ht="14.25" hidden="false" customHeight="false" outlineLevel="0" collapsed="false">
      <c r="A260" s="141" t="s">
        <v>1458</v>
      </c>
      <c r="B260" s="140" t="s">
        <v>1459</v>
      </c>
      <c r="D260" s="136"/>
    </row>
    <row r="261" customFormat="false" ht="14.25" hidden="false" customHeight="false" outlineLevel="0" collapsed="false">
      <c r="A261" s="141" t="s">
        <v>1460</v>
      </c>
      <c r="B261" s="140" t="s">
        <v>1461</v>
      </c>
      <c r="D261" s="136"/>
    </row>
    <row r="262" customFormat="false" ht="14.25" hidden="false" customHeight="false" outlineLevel="0" collapsed="false">
      <c r="A262" s="141" t="s">
        <v>1462</v>
      </c>
      <c r="B262" s="140" t="s">
        <v>1463</v>
      </c>
      <c r="D262" s="136"/>
    </row>
    <row r="263" customFormat="false" ht="14.25" hidden="false" customHeight="false" outlineLevel="0" collapsed="false">
      <c r="A263" s="137" t="s">
        <v>1464</v>
      </c>
      <c r="B263" s="140" t="s">
        <v>1465</v>
      </c>
      <c r="D263" s="136"/>
    </row>
    <row r="264" customFormat="false" ht="14.25" hidden="false" customHeight="false" outlineLevel="0" collapsed="false">
      <c r="A264" s="137" t="s">
        <v>422</v>
      </c>
      <c r="B264" s="140" t="s">
        <v>423</v>
      </c>
      <c r="D264" s="136"/>
    </row>
    <row r="265" customFormat="false" ht="14.25" hidden="false" customHeight="false" outlineLevel="0" collapsed="false">
      <c r="A265" s="137" t="s">
        <v>1466</v>
      </c>
      <c r="B265" s="140" t="s">
        <v>1467</v>
      </c>
      <c r="D265" s="136"/>
    </row>
    <row r="266" customFormat="false" ht="14.25" hidden="false" customHeight="false" outlineLevel="0" collapsed="false">
      <c r="A266" s="137" t="s">
        <v>1468</v>
      </c>
      <c r="B266" s="140" t="s">
        <v>1469</v>
      </c>
      <c r="D266" s="136"/>
    </row>
    <row r="267" customFormat="false" ht="14.25" hidden="false" customHeight="false" outlineLevel="0" collapsed="false">
      <c r="A267" s="137" t="s">
        <v>1470</v>
      </c>
      <c r="B267" s="140" t="s">
        <v>1471</v>
      </c>
      <c r="D267" s="136"/>
    </row>
    <row r="268" customFormat="false" ht="13.5" hidden="false" customHeight="false" outlineLevel="0" collapsed="false">
      <c r="A268" s="137"/>
      <c r="D268" s="136"/>
    </row>
    <row r="269" customFormat="false" ht="13.5" hidden="false" customHeight="false" outlineLevel="0" collapsed="false">
      <c r="A269" s="137"/>
      <c r="D269" s="136"/>
    </row>
    <row r="270" customFormat="false" ht="13.5" hidden="false" customHeight="false" outlineLevel="0" collapsed="false">
      <c r="A270" s="137"/>
      <c r="D270" s="136"/>
    </row>
    <row r="271" customFormat="false" ht="13.5" hidden="false" customHeight="false" outlineLevel="0" collapsed="false">
      <c r="A271" s="137"/>
      <c r="D271" s="136"/>
    </row>
    <row r="272" customFormat="false" ht="13.5" hidden="false" customHeight="false" outlineLevel="0" collapsed="false">
      <c r="A272" s="137"/>
      <c r="D272" s="136"/>
    </row>
    <row r="273" customFormat="false" ht="13.5" hidden="false" customHeight="false" outlineLevel="0" collapsed="false">
      <c r="A273" s="137"/>
      <c r="D273" s="136"/>
    </row>
    <row r="274" customFormat="false" ht="13.5" hidden="false" customHeight="false" outlineLevel="0" collapsed="false">
      <c r="A274" s="137"/>
      <c r="D274" s="136"/>
    </row>
    <row r="275" customFormat="false" ht="13.5" hidden="false" customHeight="false" outlineLevel="0" collapsed="false">
      <c r="A275" s="137"/>
      <c r="D275" s="136"/>
    </row>
    <row r="276" customFormat="false" ht="13.5" hidden="false" customHeight="false" outlineLevel="0" collapsed="false">
      <c r="A276" s="137"/>
      <c r="D276" s="136"/>
    </row>
    <row r="277" customFormat="false" ht="13.5" hidden="false" customHeight="false" outlineLevel="0" collapsed="false">
      <c r="A277" s="137"/>
      <c r="D277" s="136"/>
    </row>
    <row r="278" customFormat="false" ht="13.5" hidden="false" customHeight="false" outlineLevel="0" collapsed="false">
      <c r="A278" s="137"/>
      <c r="D278" s="136"/>
    </row>
    <row r="279" customFormat="false" ht="13.5" hidden="false" customHeight="false" outlineLevel="0" collapsed="false">
      <c r="A279" s="137"/>
      <c r="D279" s="136"/>
    </row>
    <row r="280" customFormat="false" ht="13.5" hidden="false" customHeight="false" outlineLevel="0" collapsed="false">
      <c r="A280" s="137"/>
      <c r="D280" s="136"/>
    </row>
    <row r="281" customFormat="false" ht="13.5" hidden="false" customHeight="false" outlineLevel="0" collapsed="false">
      <c r="A281" s="137"/>
      <c r="D281" s="136"/>
    </row>
    <row r="282" customFormat="false" ht="13.5" hidden="false" customHeight="false" outlineLevel="0" collapsed="false">
      <c r="A282" s="137"/>
      <c r="D282" s="136"/>
    </row>
    <row r="283" customFormat="false" ht="13.5" hidden="false" customHeight="false" outlineLevel="0" collapsed="false">
      <c r="A283" s="137"/>
      <c r="D283" s="136"/>
    </row>
    <row r="284" customFormat="false" ht="13.5" hidden="false" customHeight="false" outlineLevel="0" collapsed="false">
      <c r="A284" s="137"/>
      <c r="D284" s="136"/>
    </row>
    <row r="285" customFormat="false" ht="13.5" hidden="false" customHeight="false" outlineLevel="0" collapsed="false">
      <c r="A285" s="137"/>
      <c r="D285" s="136"/>
    </row>
    <row r="286" customFormat="false" ht="13.5" hidden="false" customHeight="false" outlineLevel="0" collapsed="false">
      <c r="A286" s="137"/>
      <c r="D286" s="136"/>
    </row>
    <row r="287" customFormat="false" ht="13.5" hidden="false" customHeight="false" outlineLevel="0" collapsed="false">
      <c r="A287" s="137"/>
      <c r="D287" s="136"/>
    </row>
    <row r="288" customFormat="false" ht="13.5" hidden="false" customHeight="false" outlineLevel="0" collapsed="false">
      <c r="A288" s="137"/>
      <c r="D288" s="136"/>
    </row>
    <row r="289" customFormat="false" ht="13.5" hidden="false" customHeight="false" outlineLevel="0" collapsed="false">
      <c r="A289" s="137"/>
      <c r="D289" s="136"/>
    </row>
    <row r="290" customFormat="false" ht="13.5" hidden="false" customHeight="false" outlineLevel="0" collapsed="false">
      <c r="A290" s="137"/>
      <c r="D290" s="136"/>
    </row>
    <row r="291" customFormat="false" ht="13.5" hidden="false" customHeight="false" outlineLevel="0" collapsed="false">
      <c r="A291" s="137"/>
      <c r="D291" s="136"/>
    </row>
    <row r="292" customFormat="false" ht="13.5" hidden="false" customHeight="false" outlineLevel="0" collapsed="false">
      <c r="A292" s="137"/>
      <c r="D292" s="136"/>
    </row>
    <row r="293" customFormat="false" ht="13.5" hidden="false" customHeight="false" outlineLevel="0" collapsed="false">
      <c r="A293" s="137"/>
      <c r="D293" s="136"/>
    </row>
    <row r="294" customFormat="false" ht="13.5" hidden="false" customHeight="false" outlineLevel="0" collapsed="false">
      <c r="A294" s="137"/>
      <c r="D294" s="136"/>
    </row>
    <row r="295" customFormat="false" ht="13.5" hidden="false" customHeight="false" outlineLevel="0" collapsed="false">
      <c r="A295" s="137"/>
      <c r="D295" s="136"/>
    </row>
    <row r="296" customFormat="false" ht="13.5" hidden="false" customHeight="false" outlineLevel="0" collapsed="false">
      <c r="A296" s="137"/>
      <c r="D296" s="136"/>
    </row>
    <row r="297" customFormat="false" ht="13.5" hidden="false" customHeight="false" outlineLevel="0" collapsed="false">
      <c r="A297" s="137"/>
      <c r="D297" s="136"/>
    </row>
    <row r="298" customFormat="false" ht="13.5" hidden="false" customHeight="false" outlineLevel="0" collapsed="false">
      <c r="A298" s="137"/>
      <c r="D298" s="136"/>
    </row>
    <row r="299" customFormat="false" ht="13.5" hidden="false" customHeight="false" outlineLevel="0" collapsed="false">
      <c r="A299" s="137"/>
      <c r="D299" s="136"/>
    </row>
    <row r="300" customFormat="false" ht="13.5" hidden="false" customHeight="false" outlineLevel="0" collapsed="false">
      <c r="A300" s="137"/>
      <c r="D300" s="136"/>
    </row>
    <row r="301" customFormat="false" ht="13.5" hidden="false" customHeight="false" outlineLevel="0" collapsed="false">
      <c r="A301" s="137"/>
      <c r="D301" s="136"/>
    </row>
    <row r="302" customFormat="false" ht="13.5" hidden="false" customHeight="false" outlineLevel="0" collapsed="false">
      <c r="A302" s="137"/>
      <c r="D302" s="136"/>
    </row>
    <row r="303" customFormat="false" ht="13.5" hidden="false" customHeight="false" outlineLevel="0" collapsed="false">
      <c r="A303" s="137"/>
      <c r="D303" s="136"/>
    </row>
    <row r="304" customFormat="false" ht="13.5" hidden="false" customHeight="false" outlineLevel="0" collapsed="false">
      <c r="A304" s="137"/>
      <c r="D304" s="136"/>
    </row>
    <row r="305" customFormat="false" ht="13.5" hidden="false" customHeight="false" outlineLevel="0" collapsed="false">
      <c r="A305" s="137"/>
      <c r="D305" s="136"/>
    </row>
    <row r="306" customFormat="false" ht="13.5" hidden="false" customHeight="false" outlineLevel="0" collapsed="false">
      <c r="A306" s="137"/>
      <c r="D306" s="136"/>
    </row>
    <row r="307" customFormat="false" ht="13.5" hidden="false" customHeight="false" outlineLevel="0" collapsed="false">
      <c r="A307" s="137"/>
      <c r="D307" s="136"/>
    </row>
    <row r="308" customFormat="false" ht="13.5" hidden="false" customHeight="false" outlineLevel="0" collapsed="false">
      <c r="A308" s="137"/>
      <c r="D308" s="136"/>
    </row>
    <row r="309" customFormat="false" ht="13.5" hidden="false" customHeight="false" outlineLevel="0" collapsed="false">
      <c r="A309" s="137"/>
      <c r="D309" s="136"/>
    </row>
    <row r="310" customFormat="false" ht="13.5" hidden="false" customHeight="false" outlineLevel="0" collapsed="false">
      <c r="A310" s="137"/>
      <c r="D310" s="136"/>
    </row>
    <row r="311" customFormat="false" ht="13.5" hidden="false" customHeight="false" outlineLevel="0" collapsed="false">
      <c r="A311" s="137"/>
      <c r="D311" s="136"/>
    </row>
    <row r="312" customFormat="false" ht="13.5" hidden="false" customHeight="false" outlineLevel="0" collapsed="false">
      <c r="A312" s="137"/>
      <c r="D312" s="136"/>
    </row>
    <row r="313" customFormat="false" ht="13.5" hidden="false" customHeight="false" outlineLevel="0" collapsed="false">
      <c r="A313" s="137"/>
      <c r="D313" s="136"/>
    </row>
    <row r="314" customFormat="false" ht="13.5" hidden="false" customHeight="false" outlineLevel="0" collapsed="false">
      <c r="A314" s="137"/>
      <c r="D314" s="136"/>
    </row>
    <row r="315" customFormat="false" ht="13.5" hidden="false" customHeight="false" outlineLevel="0" collapsed="false">
      <c r="A315" s="137"/>
      <c r="D315" s="136"/>
    </row>
    <row r="316" customFormat="false" ht="13.5" hidden="false" customHeight="false" outlineLevel="0" collapsed="false">
      <c r="A316" s="137"/>
      <c r="D316" s="136"/>
    </row>
    <row r="317" customFormat="false" ht="13.5" hidden="false" customHeight="false" outlineLevel="0" collapsed="false">
      <c r="A317" s="137"/>
      <c r="D317" s="136"/>
    </row>
    <row r="318" customFormat="false" ht="13.5" hidden="false" customHeight="false" outlineLevel="0" collapsed="false">
      <c r="A318" s="137"/>
      <c r="D318" s="136"/>
    </row>
    <row r="319" customFormat="false" ht="13.5" hidden="false" customHeight="false" outlineLevel="0" collapsed="false">
      <c r="A319" s="137"/>
      <c r="D319" s="136"/>
    </row>
    <row r="320" customFormat="false" ht="13.5" hidden="false" customHeight="false" outlineLevel="0" collapsed="false">
      <c r="A320" s="137"/>
      <c r="D320" s="136"/>
    </row>
    <row r="321" customFormat="false" ht="13.5" hidden="false" customHeight="false" outlineLevel="0" collapsed="false">
      <c r="A321" s="137"/>
      <c r="D321" s="136"/>
    </row>
    <row r="322" customFormat="false" ht="13.5" hidden="false" customHeight="false" outlineLevel="0" collapsed="false">
      <c r="A322" s="137"/>
      <c r="D322" s="136"/>
    </row>
    <row r="323" customFormat="false" ht="13.5" hidden="false" customHeight="false" outlineLevel="0" collapsed="false">
      <c r="A323" s="137"/>
      <c r="D323" s="136"/>
    </row>
    <row r="324" customFormat="false" ht="13.5" hidden="false" customHeight="false" outlineLevel="0" collapsed="false">
      <c r="A324" s="137"/>
      <c r="D324" s="136"/>
    </row>
    <row r="325" customFormat="false" ht="13.5" hidden="false" customHeight="false" outlineLevel="0" collapsed="false">
      <c r="A325" s="137"/>
      <c r="D325" s="136"/>
    </row>
    <row r="326" customFormat="false" ht="13.5" hidden="false" customHeight="false" outlineLevel="0" collapsed="false">
      <c r="A326" s="137"/>
      <c r="D326" s="136"/>
    </row>
    <row r="327" customFormat="false" ht="13.5" hidden="false" customHeight="false" outlineLevel="0" collapsed="false">
      <c r="A327" s="137"/>
      <c r="D327" s="136"/>
    </row>
    <row r="328" customFormat="false" ht="13.5" hidden="false" customHeight="false" outlineLevel="0" collapsed="false">
      <c r="A328" s="137"/>
      <c r="D328" s="136"/>
    </row>
    <row r="329" customFormat="false" ht="13.5" hidden="false" customHeight="false" outlineLevel="0" collapsed="false">
      <c r="A329" s="137"/>
      <c r="D329" s="136"/>
    </row>
    <row r="330" customFormat="false" ht="13.5" hidden="false" customHeight="false" outlineLevel="0" collapsed="false">
      <c r="A330" s="137"/>
      <c r="D330" s="136"/>
    </row>
    <row r="331" customFormat="false" ht="13.5" hidden="false" customHeight="false" outlineLevel="0" collapsed="false">
      <c r="A331" s="137"/>
      <c r="D331" s="136"/>
    </row>
    <row r="332" customFormat="false" ht="13.5" hidden="false" customHeight="false" outlineLevel="0" collapsed="false">
      <c r="A332" s="137"/>
      <c r="D332" s="136"/>
    </row>
    <row r="333" customFormat="false" ht="13.5" hidden="false" customHeight="false" outlineLevel="0" collapsed="false">
      <c r="A333" s="137"/>
      <c r="D333" s="136"/>
    </row>
    <row r="334" customFormat="false" ht="13.5" hidden="false" customHeight="false" outlineLevel="0" collapsed="false">
      <c r="A334" s="137"/>
      <c r="D334" s="136"/>
    </row>
    <row r="335" customFormat="false" ht="13.5" hidden="false" customHeight="false" outlineLevel="0" collapsed="false">
      <c r="A335" s="137"/>
      <c r="D335" s="136"/>
    </row>
    <row r="336" customFormat="false" ht="13.5" hidden="false" customHeight="false" outlineLevel="0" collapsed="false">
      <c r="A336" s="137"/>
      <c r="D336" s="136"/>
    </row>
    <row r="337" customFormat="false" ht="13.5" hidden="false" customHeight="false" outlineLevel="0" collapsed="false">
      <c r="A337" s="137"/>
      <c r="D337" s="136"/>
    </row>
    <row r="338" customFormat="false" ht="13.5" hidden="false" customHeight="false" outlineLevel="0" collapsed="false">
      <c r="A338" s="137"/>
      <c r="D338" s="136"/>
    </row>
    <row r="339" customFormat="false" ht="13.5" hidden="false" customHeight="false" outlineLevel="0" collapsed="false">
      <c r="A339" s="137"/>
      <c r="D339" s="136"/>
    </row>
    <row r="340" customFormat="false" ht="13.5" hidden="false" customHeight="false" outlineLevel="0" collapsed="false">
      <c r="A340" s="137"/>
      <c r="D340" s="136"/>
    </row>
  </sheetData>
  <printOptions headings="false" gridLines="false" gridLinesSet="true" horizontalCentered="false" verticalCentered="false"/>
  <pageMargins left="0.320138888888889" right="0.2" top="0.590277777777778" bottom="0.3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5:25:16Z</dcterms:created>
  <dc:creator>AKIRA</dc:creator>
  <dc:description/>
  <dc:language>en-US</dc:language>
  <cp:lastModifiedBy>iwakawa-PC01</cp:lastModifiedBy>
  <cp:lastPrinted>2020-09-05T01:12:48Z</cp:lastPrinted>
  <dcterms:modified xsi:type="dcterms:W3CDTF">2024-08-27T02:06:00Z</dcterms:modified>
  <cp:revision>0</cp:revision>
  <dc:subject/>
  <dc:title/>
</cp:coreProperties>
</file>